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</sheets>
  <definedNames>
    <definedName function="false" hidden="true" localSheetId="0" name="_xlnm._FilterDatabase" vbProcedure="false">'Прайс-лист'!$A$13:$E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2332">
  <si>
    <t xml:space="preserve">Прайс-лист</t>
  </si>
  <si>
    <t xml:space="preserve">Адрес доставки:</t>
  </si>
  <si>
    <r>
      <rPr>
        <b val="true"/>
        <sz val="14"/>
        <rFont val="Arial"/>
        <family val="2"/>
        <charset val="204"/>
      </rPr>
      <t xml:space="preserve">ИП Гусманов Мизхат Нурлыгаянович  </t>
    </r>
    <r>
      <rPr>
        <b val="true"/>
        <sz val="12"/>
        <rFont val="Arial"/>
        <family val="2"/>
        <charset val="204"/>
      </rPr>
      <t xml:space="preserve">Оптово-розничный магазин - г.Набережные Челны п.Сидоровка ул.Магистральная 9Б (рядом с ТД АГАТ)               </t>
    </r>
  </si>
  <si>
    <t xml:space="preserve">Название организации (ООО,ИП, физ. лицо)</t>
  </si>
  <si>
    <t xml:space="preserve">Цены указаны на 08.05.2025</t>
  </si>
  <si>
    <t xml:space="preserve">телефон:</t>
  </si>
  <si>
    <t xml:space="preserve">ВОЗМОЖНА ДОСТАВКА В ЛЮБОЙ ГОРОД СДЭКОМ</t>
  </si>
  <si>
    <r>
      <rPr>
        <b val="true"/>
        <sz val="12"/>
        <rFont val="Arial"/>
        <family val="2"/>
        <charset val="204"/>
      </rPr>
      <t xml:space="preserve">Сайт: </t>
    </r>
    <r>
      <rPr>
        <b val="true"/>
        <u val="single"/>
        <sz val="12"/>
        <color rgb="FF0000FF"/>
        <rFont val="Arial"/>
        <family val="2"/>
        <charset val="204"/>
      </rPr>
      <t xml:space="preserve">www.челны-семена.рф</t>
    </r>
  </si>
  <si>
    <t xml:space="preserve">Электронная почта: gusmanov83@yandex.ru</t>
  </si>
  <si>
    <t xml:space="preserve">тел. т/ф 8(8552) 70-67-40,+7908-330-92-44, WhatsApp-7927-450-51-42</t>
  </si>
  <si>
    <t xml:space="preserve">Не забудьте указать адрес доставки, телефон.Заполняем клетки закрашенные желтым цветом.</t>
  </si>
  <si>
    <t xml:space="preserve">Проставьте количество напротив товара, который хотите заказать, укажите адрес доставки, телефон и отправьте заказ на электронный адрес gusmanov83@yandex.ru</t>
  </si>
  <si>
    <t xml:space="preserve">Товар отпускается - семена цветной пакет- Ц (10шт), белый пакет-Б (20 шт), удобрения,ядохимикаты от 5 шт, весовые семена от 1кг.</t>
  </si>
  <si>
    <t xml:space="preserve">УУ-Урожай удачи,   ЕС-Евросемена, ЦС-Цветущий сад, НК- Русский огород</t>
  </si>
  <si>
    <t xml:space="preserve">Штрих-код</t>
  </si>
  <si>
    <t xml:space="preserve">Наименование</t>
  </si>
  <si>
    <t xml:space="preserve">Оптовая</t>
  </si>
  <si>
    <t xml:space="preserve">Итоговая сумма к оплате</t>
  </si>
  <si>
    <t xml:space="preserve">Цена</t>
  </si>
  <si>
    <t xml:space="preserve">Ед.</t>
  </si>
  <si>
    <t xml:space="preserve">    ЛУКОВИЧНЫЕ</t>
  </si>
  <si>
    <t xml:space="preserve">        Пион Мсье Жуль Эли (1шт)</t>
  </si>
  <si>
    <t xml:space="preserve">    СЕМЕНА ВЕСОВЫЕ</t>
  </si>
  <si>
    <t xml:space="preserve">        Газонная трава универсальная (20кг)</t>
  </si>
  <si>
    <t xml:space="preserve">        Горчица 1 СОРТ (35-40кг) 6 склад</t>
  </si>
  <si>
    <t xml:space="preserve">        Горчица ВЫСШИЙ сорт ТОЛЬКО ОПТОМ (35кг) 3 склад</t>
  </si>
  <si>
    <t xml:space="preserve">        Клевер красный Луговой (40кг) (5 склад)</t>
  </si>
  <si>
    <t xml:space="preserve">        Костер ВЫСШ. категория (20кг) 5 склад</t>
  </si>
  <si>
    <t xml:space="preserve">        Люцерна  (40кг) ( 5 склад)</t>
  </si>
  <si>
    <t xml:space="preserve">        Морковь НАНТСКАЯ (1кг)</t>
  </si>
  <si>
    <t xml:space="preserve">        Морковь ШАНТАНЭ (1кг)</t>
  </si>
  <si>
    <t xml:space="preserve">        Свекла кормовая ПОЛУСАХАРНАЯ (20кг) (5 склад)</t>
  </si>
  <si>
    <t xml:space="preserve">        Свекла Кормовая Экккендорфская (20кг) (5 склад)</t>
  </si>
  <si>
    <t xml:space="preserve">        Свекла столовая БОРДО (1кг)</t>
  </si>
  <si>
    <t xml:space="preserve">        Фацелия 1 категория (35кг) (5 склад)</t>
  </si>
  <si>
    <t xml:space="preserve">        Чернушка Штутгартер (1кг)</t>
  </si>
  <si>
    <t xml:space="preserve">    СЕМЕНА ПАКЕТИРОВАННЫЕ</t>
  </si>
  <si>
    <t xml:space="preserve">        Агератум Белый букет Ц (Гавриш)</t>
  </si>
  <si>
    <t xml:space="preserve">        Агератум Белый шар Ц (Гавриш)</t>
  </si>
  <si>
    <t xml:space="preserve">        Агератум Калинка Ц (Гавриш)</t>
  </si>
  <si>
    <t xml:space="preserve">        Агератум Сокровища ацтеков Ц (Гавриш)</t>
  </si>
  <si>
    <t xml:space="preserve">        Адонис Керубино Ц (Гавриш)</t>
  </si>
  <si>
    <t xml:space="preserve">        Аквилегия Алтайский Гигант многолетн. Ц (Гавриш)</t>
  </si>
  <si>
    <t xml:space="preserve">        Аквилегия Башня красная с белым многолетн. Ц (Гавриш)</t>
  </si>
  <si>
    <t xml:space="preserve">        Аквилегия Бидермейер многолетн. Ц (Гавриш)</t>
  </si>
  <si>
    <t xml:space="preserve">        Аквилегия Желтый гигант многолетн. Ц (Гавриш)</t>
  </si>
  <si>
    <t xml:space="preserve">        Алиссум Горный снег Ц (Аэлита)</t>
  </si>
  <si>
    <t xml:space="preserve">        Алиссум Золотая волна многолетн. Ц (Гавриш)</t>
  </si>
  <si>
    <t xml:space="preserve">        Алиссум Ковер-медонос Ц (Аэлита)</t>
  </si>
  <si>
    <t xml:space="preserve">        Алиссум Эйфория Ц (Аэлита)</t>
  </si>
  <si>
    <t xml:space="preserve">        Амарант Магический каскад смесь Ц (Гавриш)</t>
  </si>
  <si>
    <t xml:space="preserve">        Анис Блюз Ц (Гавриш)</t>
  </si>
  <si>
    <t xml:space="preserve">        Арабис Весенний смесь многолетн.Ц (Аэлита)</t>
  </si>
  <si>
    <t xml:space="preserve">        Арабис Розовый альпийский многолетн. Ц (Гавриш)</t>
  </si>
  <si>
    <t xml:space="preserve">        Арбуз Астраханский Б (Гавриш)</t>
  </si>
  <si>
    <t xml:space="preserve">        Арбуз Бочка меда Ц (Аэлита)</t>
  </si>
  <si>
    <t xml:space="preserve">        Арбуз Необычайный смесь Ц (Гавриш)</t>
  </si>
  <si>
    <t xml:space="preserve">        Арбуз Огонек Б (Гавриш)</t>
  </si>
  <si>
    <t xml:space="preserve">        Арбуз Огонек Ц (Гавриш)</t>
  </si>
  <si>
    <t xml:space="preserve">        Арбуз Сахарный малыш (Шуга Беби) Ц (Аэлита)</t>
  </si>
  <si>
    <t xml:space="preserve">        Арбуз Скорик Ц (Сибирский Сад)</t>
  </si>
  <si>
    <t xml:space="preserve">        Арбуз Ультраранний Ц (Сибирский Сад)</t>
  </si>
  <si>
    <t xml:space="preserve">        Арбуз Фотон Ц (Гавриш)</t>
  </si>
  <si>
    <t xml:space="preserve">        Арбуз Холодок Ц (Гавриш)</t>
  </si>
  <si>
    <t xml:space="preserve">        Арбуз Шуга Бейби Ц (Гавриш)</t>
  </si>
  <si>
    <t xml:space="preserve">        Астра Американская красавица смесь Б (Гавриш) СРОК ГОДН.ИСТЕК !</t>
  </si>
  <si>
    <t xml:space="preserve">        Астра Аполло Ц (Гавриш)</t>
  </si>
  <si>
    <t xml:space="preserve">        Астра Бальфи Ц (Гавриш)</t>
  </si>
  <si>
    <t xml:space="preserve">        Астра Башня Белая Ц (Гавриш)</t>
  </si>
  <si>
    <t xml:space="preserve">        Астра Букет голубой Ц (Гавриш)</t>
  </si>
  <si>
    <t xml:space="preserve">        Астра Букет школьный Б (Гавриш) СРОК ГОДН.ИСТЕК !</t>
  </si>
  <si>
    <t xml:space="preserve">        Астра Дюшес смесь Б (Гавриш) СРОК ГОДН.ИСТЕК !</t>
  </si>
  <si>
    <t xml:space="preserve">        Астра Июльская Белая низк.Ц (Гавриш) СРОК ГОДН.ИСТЕК !</t>
  </si>
  <si>
    <t xml:space="preserve">        Астра Королева рынка низк.Б (Гавриш)</t>
  </si>
  <si>
    <t xml:space="preserve">        Астра Королевский размер Красная Ц (Аэлита)</t>
  </si>
  <si>
    <t xml:space="preserve">        Астра Королевский размер Розовая Ц (Аэлита)</t>
  </si>
  <si>
    <t xml:space="preserve">        Астра Леди Корал Белая Ц (Гавриш)</t>
  </si>
  <si>
    <t xml:space="preserve">        Астра Леди Корал Желтая Ц (Гавриш)</t>
  </si>
  <si>
    <t xml:space="preserve">        Астра Леди Корал Темно-Красная Ц (Гавриш)</t>
  </si>
  <si>
    <t xml:space="preserve">        Астра Леди Корал Темно-Синяя Ц (Гавриш)</t>
  </si>
  <si>
    <t xml:space="preserve">        Астра Мацумото белая с синим краем Ц (Гавриш)</t>
  </si>
  <si>
    <t xml:space="preserve">        Астра Мацумото Смесь Ц (Гавриш)</t>
  </si>
  <si>
    <t xml:space="preserve">        Астра Нюанс смесь карлик. низк.Ц (Аэлита)</t>
  </si>
  <si>
    <t xml:space="preserve">        Астра Осенний поцелуй Б (Гавриш) СРОК ГОДН.ИСТЕК !</t>
  </si>
  <si>
    <t xml:space="preserve">        Астра Принцесса смесь Б (Гавриш) СРОК ГОДН.ИСТЕК !</t>
  </si>
  <si>
    <t xml:space="preserve">        Астра Срезочная смесь Б (Гавриш) СРОК ГОДН.ИСТЕК !</t>
  </si>
  <si>
    <t xml:space="preserve">        Астра Хай но мару смесь Ц (Аэлита)</t>
  </si>
  <si>
    <t xml:space="preserve">        Астра Хризантелла Золотой Восторг Ц (Гавриш)</t>
  </si>
  <si>
    <t xml:space="preserve">        Астра Хризантелла Лимонный Восторг Ц (Гавриш)</t>
  </si>
  <si>
    <t xml:space="preserve">        Астра Хризантемовидная смесь Б (Гавриш) СРОК ГОДН.ИСТЕК !</t>
  </si>
  <si>
    <t xml:space="preserve">        Астра Цветочный ковер смесь низк.Ц (Аэлита)</t>
  </si>
  <si>
    <t xml:space="preserve">        Астра Эрфутский карлик смесь низк.Ц (Гавриш)</t>
  </si>
  <si>
    <t xml:space="preserve">        Аубреция Смесь окрасок многолетн.Ц (Поиск)</t>
  </si>
  <si>
    <t xml:space="preserve">        Базилик Арарат Б (Гавриш)</t>
  </si>
  <si>
    <t xml:space="preserve">        Базилик Ереванский рубин Ц (Гавриш)</t>
  </si>
  <si>
    <t xml:space="preserve">        Базилик Зеленый ароматный Б (Гавриш)</t>
  </si>
  <si>
    <t xml:space="preserve">        Базилик Лимонные дольки Ц (Гавриш)</t>
  </si>
  <si>
    <t xml:space="preserve">        Базилик Лимонный аромат Б (Гавриш)</t>
  </si>
  <si>
    <t xml:space="preserve">        Базилик Фиолетовый Б (Гавриш)</t>
  </si>
  <si>
    <t xml:space="preserve">        Базилик Фиолетовый Ц (Гавриш)</t>
  </si>
  <si>
    <t xml:space="preserve">        Баклажан Алмаз Б (Гавриш)</t>
  </si>
  <si>
    <t xml:space="preserve">        Баклажан Грибное чудо Ц (Сибирский сад)</t>
  </si>
  <si>
    <t xml:space="preserve">        Баклажан Северный Принц Ц (Сибирский сад)</t>
  </si>
  <si>
    <t xml:space="preserve">        Баклажан Сердцевидный Ц (Сибирский сад)</t>
  </si>
  <si>
    <t xml:space="preserve">        Баклажан Универсал Б (Гавриш)</t>
  </si>
  <si>
    <t xml:space="preserve">        Баклажан Черный красавец Ц (Гавриш)</t>
  </si>
  <si>
    <t xml:space="preserve">        Бальзамин Том Самб Белый Ц (Поиск)</t>
  </si>
  <si>
    <t xml:space="preserve">        Бальзамин Том Самб салмон Ц (Поиск)</t>
  </si>
  <si>
    <t xml:space="preserve">        Бальзамин Том Самб Фиолетовый Ц (Поиск)</t>
  </si>
  <si>
    <t xml:space="preserve">        Бальзамин Экзотик Ц (Гавриш)</t>
  </si>
  <si>
    <t xml:space="preserve">        Бархатцы Айсберг (бел.крупн.махр.) Ц (ЦС)</t>
  </si>
  <si>
    <t xml:space="preserve">        Бархатцы Антигуа Лимонные низк.Ц (Престиж)</t>
  </si>
  <si>
    <t xml:space="preserve">        Бархатцы Брокада испанская откл. низк.Ц (Гавриш)</t>
  </si>
  <si>
    <t xml:space="preserve">        Бархатцы Брокада Смесь низк.Ц (Гавриш)</t>
  </si>
  <si>
    <t xml:space="preserve">        Бархатцы Веселый клоун откл. Ц (Аэлита)</t>
  </si>
  <si>
    <t xml:space="preserve">        Бархатцы Вишневый браслет Ц (Аэлита)</t>
  </si>
  <si>
    <t xml:space="preserve">        Бархатцы Дел Сол откл. низк.Ц (Гавриш)</t>
  </si>
  <si>
    <t xml:space="preserve">        Бархатцы Дюна откл. низк.Ц (Гавриш)</t>
  </si>
  <si>
    <t xml:space="preserve">        Бархатцы Желтый Камень прям. Ц (Гавриш)</t>
  </si>
  <si>
    <t xml:space="preserve">        Бархатцы Золотой век прям. низк.Ц (Гавриш)</t>
  </si>
  <si>
    <t xml:space="preserve">        Бархатцы Кармен откл. низк.Ц (Гавриш)</t>
  </si>
  <si>
    <t xml:space="preserve">        Бархатцы Крекерджек прям. Ц (Гавриш)</t>
  </si>
  <si>
    <t xml:space="preserve">        Бархатцы Купидон лимонно-желтый прям. низк.Ц (Гавриш)</t>
  </si>
  <si>
    <t xml:space="preserve">        Бархатцы Купидон Оранжевый низк.Ц (Гавриш)</t>
  </si>
  <si>
    <t xml:space="preserve">        Бархатцы Лимонный принц прям. Ц (Гавриш)</t>
  </si>
  <si>
    <t xml:space="preserve">        Бархатцы Мандарин откл. низк.Ц (Гавриш)</t>
  </si>
  <si>
    <t xml:space="preserve">        Бархатцы Мери Хелен прям. Ц (Гавриш)</t>
  </si>
  <si>
    <t xml:space="preserve">        Бархатцы Монетта откл. низк.Ц (Гавриш)</t>
  </si>
  <si>
    <t xml:space="preserve">        Бархатцы Петит Желтый откл. низк.Ц (Гавриш)</t>
  </si>
  <si>
    <t xml:space="preserve">        Бархатцы Петит Оранжевый откл. низк.Ц (Гавриш)</t>
  </si>
  <si>
    <t xml:space="preserve">        Бархатцы Почетный крест низк.Ц (Гавриш)</t>
  </si>
  <si>
    <t xml:space="preserve">        Бархатцы Прима Голд прям. Ц (Гавриш)</t>
  </si>
  <si>
    <t xml:space="preserve">        Бархатцы Саншайн прям. низк.Ц (Гавриш)</t>
  </si>
  <si>
    <t xml:space="preserve">        Бархатцы Солнечные гиганты желтые Ц (Аэлита)</t>
  </si>
  <si>
    <t xml:space="preserve">        Бархатцы Солнечные гиганты золотые Ц (Аэлита)</t>
  </si>
  <si>
    <t xml:space="preserve">        Бархатцы Старфайр смесь низк.Ц (Гавриш)</t>
  </si>
  <si>
    <t xml:space="preserve">        Бархатцы Старшайн смесь Ц (Гавриш)</t>
  </si>
  <si>
    <t xml:space="preserve">        Бархатцы Стриптиз откл. низк.Ц (Гавриш)</t>
  </si>
  <si>
    <t xml:space="preserve">        Бархатцы Тигровые глаза откл. низк.Ц (Гавриш)</t>
  </si>
  <si>
    <t xml:space="preserve">        Бархатцы Хот Парк смесь откл. низк.Ц (Аэлита)</t>
  </si>
  <si>
    <t xml:space="preserve">        Бегония Аккорд вечноцв. комнатн.Ц (Гавриш) СРОК ГОДН.ИСТЕК !</t>
  </si>
  <si>
    <t xml:space="preserve">        Бегония Аккорд пурпурная комнатн.Ц (Гавриш) СРОК ГОДН.ИСТЕК !</t>
  </si>
  <si>
    <t xml:space="preserve">        Бегония Амбасадор Вайт комнатн.Ц (Гавриш) СРОК ГОДН.ИСТЕК !</t>
  </si>
  <si>
    <t xml:space="preserve">        Бегония Амбасадор Роуз блаш комнатн.Ц (Гавриш) СРОК ГОДН.ИСТЕК !</t>
  </si>
  <si>
    <t xml:space="preserve">        Бегония Амбасадор Роуз комнатн.Ц (Гавриш) СРОК ГОДН.ИСТЕК !</t>
  </si>
  <si>
    <t xml:space="preserve">        Бегония Радуга смесь комнатн.Ц (Гавриш)</t>
  </si>
  <si>
    <t xml:space="preserve">        Бобы Русские черные Ц (Гавриш)</t>
  </si>
  <si>
    <t xml:space="preserve">        Брахикома Голубая неженка Ц (Гавриш) СРОК ГОДН.ИСТЕК !</t>
  </si>
  <si>
    <t xml:space="preserve">        Брахикома иберисолистная Маргарита Ц (Гавриш)</t>
  </si>
  <si>
    <t xml:space="preserve">        Брахикома иберисолистная Нега Ц (Гавриш) СРОК ГОДН.ИСТЕК !</t>
  </si>
  <si>
    <t xml:space="preserve">        Брюква Красносельская Ц (Гавриш)</t>
  </si>
  <si>
    <t xml:space="preserve">        Валериана Доктор Сердечный Ц (Седек)</t>
  </si>
  <si>
    <t xml:space="preserve">        Василек Бордюрный смесь Ц (Гавриш)</t>
  </si>
  <si>
    <t xml:space="preserve">        Василек Вишневая корона Ц (Гавриш)</t>
  </si>
  <si>
    <t xml:space="preserve">        Василек Золотисто-желтый многолетн. Ц (Гавриш)</t>
  </si>
  <si>
    <t xml:space="preserve">        Василек Розовая корона Ц (Гавриш)</t>
  </si>
  <si>
    <t xml:space="preserve">        Василек Темно-бордовый Ц (Гавриш)</t>
  </si>
  <si>
    <t xml:space="preserve">        Вербена Белая Сказка Ц (Гавриш)</t>
  </si>
  <si>
    <t xml:space="preserve">        Вербена Леди мечта Ц (Аэлита)</t>
  </si>
  <si>
    <t xml:space="preserve">        Вербена Люцифер Ред Ц (Гавриш)</t>
  </si>
  <si>
    <t xml:space="preserve">        Вербена Маджента Ц (Аэлита)</t>
  </si>
  <si>
    <t xml:space="preserve">        Вербена Очаровательные глазки Ц (Гавриш)</t>
  </si>
  <si>
    <t xml:space="preserve">        Вербена Рио де Жанейро низк. (Чудо балкон) Ц (Гавриш)</t>
  </si>
  <si>
    <t xml:space="preserve">        Вербена Элизабет Ц (Гавриш)</t>
  </si>
  <si>
    <t xml:space="preserve">        Виола Вельвет смесь Витрокка двулетн.Ц (Гавриш)</t>
  </si>
  <si>
    <t xml:space="preserve">        Виола Горное Волшебство Виттрока двулетн.Ц (Гавриш)</t>
  </si>
  <si>
    <t xml:space="preserve">        Виола Джонни рогатая многолетн.Ц (Гавриш)</t>
  </si>
  <si>
    <t xml:space="preserve">        Виола Желтая с глазком Виттрока двулетн.Ц (Гавриш)</t>
  </si>
  <si>
    <t xml:space="preserve">        Виола Клеопатра смесь Витторока двулетн.Ц (Гавриш)</t>
  </si>
  <si>
    <t xml:space="preserve">        Виола Лесные Эльфы многолетн.Ц (Гавриш)</t>
  </si>
  <si>
    <t xml:space="preserve">        Виола Лорд Биконсфилд Виттрока двулетн.Ц (Гавриш)</t>
  </si>
  <si>
    <t xml:space="preserve">        Виола Солнечный свет двулетн.Ц (Гавриш)</t>
  </si>
  <si>
    <t xml:space="preserve">        Виола Швейцарские Гиганты Виттрока двулетн.Ц (Гавриш)</t>
  </si>
  <si>
    <t xml:space="preserve">        Вьюнок Голубой трехцветный Ц (Гавриш)</t>
  </si>
  <si>
    <t xml:space="preserve">        Вьюнок Кан-Кан трехцветный Ц (Гавриш)</t>
  </si>
  <si>
    <t xml:space="preserve">        Вьюнок Огненная земля Ц (Гавриш)</t>
  </si>
  <si>
    <t xml:space="preserve">        Вьюнок Снежное царство Ц (Гавриш)</t>
  </si>
  <si>
    <t xml:space="preserve">        Газон Вдоль Дорожки Ц 20г (Гавриш)</t>
  </si>
  <si>
    <t xml:space="preserve">        Газон Гном 5кг.(Гринкипер)</t>
  </si>
  <si>
    <t xml:space="preserve">        Газон ГринGO 0,75кг (10шт) Гринкипер</t>
  </si>
  <si>
    <t xml:space="preserve">        Газон Для солнечных мест.Ц 20г (Гаврищ)</t>
  </si>
  <si>
    <t xml:space="preserve">        Газон для тенистых мест Ц 20г (Гавриш)</t>
  </si>
  <si>
    <t xml:space="preserve">        Газон Игровая 5кг (Гринкипер)</t>
  </si>
  <si>
    <t xml:space="preserve">        Газон Игровой 1кг. (10шт.) Гринкипер</t>
  </si>
  <si>
    <t xml:space="preserve">        Газон Игровой 3кг (Волжский Сад)</t>
  </si>
  <si>
    <t xml:space="preserve">        Газон Калейдоскоп Ц 30г (НК)</t>
  </si>
  <si>
    <t xml:space="preserve">        Газон Канада Грин 3кг (Волжский Сад)</t>
  </si>
  <si>
    <t xml:space="preserve">        Газон Карликовый 0,5кг (15шт) Волжский сад</t>
  </si>
  <si>
    <t xml:space="preserve">        Газон Коттедж Ц 20г (Гавриш)</t>
  </si>
  <si>
    <t xml:space="preserve">        Газон Летний букет цветущий 30г Ц (НК)</t>
  </si>
  <si>
    <t xml:space="preserve">        Газон Лилипут 0,5 кг (20шт.)</t>
  </si>
  <si>
    <t xml:space="preserve">        Газон Лилипут 0,8 кг (12шт.)</t>
  </si>
  <si>
    <t xml:space="preserve">        Газон Мятлик луговой Балин 20г Ц (Гавриш)</t>
  </si>
  <si>
    <t xml:space="preserve">        Газон Низкорослая 1кг. (10шт) Гринкипер</t>
  </si>
  <si>
    <t xml:space="preserve">        Газон Парк 20гр Ц (Гавриш)</t>
  </si>
  <si>
    <t xml:space="preserve">        Газон Спортивный 5кг (Гринкипер)</t>
  </si>
  <si>
    <t xml:space="preserve">        Газон Спортивный Ц 20г. (Гавриш)</t>
  </si>
  <si>
    <t xml:space="preserve">        Газон Спортплощадка 0,75кг (10шт) Гринкипер</t>
  </si>
  <si>
    <t xml:space="preserve">        Газон Универсальный 10кг. (Гринкипер)</t>
  </si>
  <si>
    <t xml:space="preserve">        Гайлардия Лоллипап золотая Ц (Поиск)</t>
  </si>
  <si>
    <t xml:space="preserve">        Гайлардия Лоренциана Ц (Престиж) СРОК ГОДН.ИСТЕК !</t>
  </si>
  <si>
    <t xml:space="preserve">        Гайлардия Сандос Красная Ц (Аэлита)</t>
  </si>
  <si>
    <t xml:space="preserve">        Гайлардия Сандос Смесь Ц (Аэлита)</t>
  </si>
  <si>
    <t xml:space="preserve">        Гайлардия Солнечный остров Ц (Седек)</t>
  </si>
  <si>
    <t xml:space="preserve">        Гацания Балконная мега канары Ц (Аэлита)</t>
  </si>
  <si>
    <t xml:space="preserve">        Гацания Балконная мега смесь Ц (Аэлита)</t>
  </si>
  <si>
    <t xml:space="preserve">        Гацания Бордюрная смесь Ц (ЦС)</t>
  </si>
  <si>
    <t xml:space="preserve">        Гацания Дайбрек Оранж Ц (Гавриш)</t>
  </si>
  <si>
    <t xml:space="preserve">        Гацания Новый день Розовые искры Ц (Аэлита)</t>
  </si>
  <si>
    <t xml:space="preserve">        Гацания Нью Дей Желтый Ц (Гавриш)</t>
  </si>
  <si>
    <t xml:space="preserve">        Гацания Нью Дей Розовый Ц (Гавриш)</t>
  </si>
  <si>
    <t xml:space="preserve">        Гацания Нью Дэй Белый Ц (Гавриш)</t>
  </si>
  <si>
    <t xml:space="preserve">        Гацания Нью Дэй Красный Ц (Гавриш)</t>
  </si>
  <si>
    <t xml:space="preserve">        Гацания Рассвет тигровая Красная Ц (Аэлита)</t>
  </si>
  <si>
    <t xml:space="preserve">        Гацания Рассвет тигровая Розовая Ц (Аэлита)</t>
  </si>
  <si>
    <t xml:space="preserve">        Гацания Солнечная смесь Ц (Аэлита)</t>
  </si>
  <si>
    <t xml:space="preserve">        Гацания Солнечный танец смесь Ц (ЦС)</t>
  </si>
  <si>
    <t xml:space="preserve">        Гацания Солнце в клумбе смесь Ц (ЦС)</t>
  </si>
  <si>
    <t xml:space="preserve">        Гацания Яркое настроение Ц (ЦС)</t>
  </si>
  <si>
    <t xml:space="preserve">        Гвоздика Амурская Красновато-фиолетовая многолетн.Ц (Гавриш)</t>
  </si>
  <si>
    <t xml:space="preserve">        Гвоздика Байер турецкая смесь двулетн.Ц (Гавриш)</t>
  </si>
  <si>
    <t xml:space="preserve">        Гвоздика Бриллиант травянка многолетн.Ц (Гавриш)</t>
  </si>
  <si>
    <t xml:space="preserve">        Гвоздика Варьете перистая многолетн.Ц (Гавриш)</t>
  </si>
  <si>
    <t xml:space="preserve">        Гвоздика Красная турецкая двулетн.Ц (Гавриш)</t>
  </si>
  <si>
    <t xml:space="preserve">        Гвоздика Малиновая турецкая двулетн.Ц (Гавриш)</t>
  </si>
  <si>
    <t xml:space="preserve">        Гвоздика Маяк травянка многолетн. Ц (Гавриш)</t>
  </si>
  <si>
    <t xml:space="preserve">        Гвоздика Монпасье турецкая двулетн. Ц (Гавриш)</t>
  </si>
  <si>
    <t xml:space="preserve">        Гвоздика Пиноккио карликовая махровая смесь тур. Ц (Аэлита)</t>
  </si>
  <si>
    <t xml:space="preserve">        Гвоздика Розалия Шабо Ц (Гавриш)</t>
  </si>
  <si>
    <t xml:space="preserve">        Гвоздика Розовое море травянка многолетн.Ц (Гавриш)</t>
  </si>
  <si>
    <t xml:space="preserve">        Гвоздика Триколор тур. двулетн.Ц (Гавриш)</t>
  </si>
  <si>
    <t xml:space="preserve">        Гвоздика Фиолетовая турецкая двулетн. Ц (Гавриш)</t>
  </si>
  <si>
    <t xml:space="preserve">        Гвоздика Шабо Акварель двулетн.Ц (Гавриш)</t>
  </si>
  <si>
    <t xml:space="preserve">        Гвоздика Шабо Монблан двулетн.Ц (Гавриш)</t>
  </si>
  <si>
    <t xml:space="preserve">        Гвоздика Шабо Шампань двулетн. Ц (Гавриш)</t>
  </si>
  <si>
    <t xml:space="preserve">        Гелиотроп Марина Ц (Гавриш)</t>
  </si>
  <si>
    <t xml:space="preserve">        Гелихризум Албум Ц (Гавриш)</t>
  </si>
  <si>
    <t xml:space="preserve">        Гелихризум Великолепная смесь Ц (Гавриш)</t>
  </si>
  <si>
    <t xml:space="preserve">        Гелихризум Звездный мальчик Ц (Седек)</t>
  </si>
  <si>
    <t xml:space="preserve">        Гелихризум Зимний букет смесь Ц (Аэлита)</t>
  </si>
  <si>
    <t xml:space="preserve">        Гелихризум Лаковые миниатюры карл. Ц (Гавриш)</t>
  </si>
  <si>
    <t xml:space="preserve">        Гелихризум Льдинка Ц (Седек)</t>
  </si>
  <si>
    <t xml:space="preserve">        Гелихризум Пурпуреум Ц (Гавриш)</t>
  </si>
  <si>
    <t xml:space="preserve">        Георгина Анвинс Ц (Гавриш)</t>
  </si>
  <si>
    <t xml:space="preserve">        Георгина Веселые ребята Ц (Гавриш)</t>
  </si>
  <si>
    <t xml:space="preserve">        Георгина Жаворонок смесь Ц (Гавриш)</t>
  </si>
  <si>
    <t xml:space="preserve">        Георгина Коларетте Ц (Гавриш)</t>
  </si>
  <si>
    <t xml:space="preserve">        Георгина Лента золотая низк.Ц (Гавриш)</t>
  </si>
  <si>
    <t xml:space="preserve">        Георгина Лента красная низк.Ц (Гавриш)</t>
  </si>
  <si>
    <t xml:space="preserve">        Георгина Махровая смесь Ц (Поиск)</t>
  </si>
  <si>
    <t xml:space="preserve">        Георгина Махровые Миньоны смесь низк.Ц (Аэлита)</t>
  </si>
  <si>
    <t xml:space="preserve">        Георгина Махровые помпоны Ц (Аэлита)</t>
  </si>
  <si>
    <t xml:space="preserve">        Георгина Монарх, смесь Ц (Гавриш)</t>
  </si>
  <si>
    <t xml:space="preserve">        Георгина Пикколо смесь низк.Ц (Гавриш)</t>
  </si>
  <si>
    <t xml:space="preserve">        Георгина Фигаро Белая Ц (Аэлита)</t>
  </si>
  <si>
    <t xml:space="preserve">        Георгина Фигаро Желтая Ц (Аэлита)</t>
  </si>
  <si>
    <t xml:space="preserve">        Георгина Фигаро Красная Ц (Аэлита)</t>
  </si>
  <si>
    <t xml:space="preserve">        Георгина Фигаро смесь низк.Ц (НК)</t>
  </si>
  <si>
    <t xml:space="preserve">        Георгина Фигаро Фиолетовая Ц (Аэлита)</t>
  </si>
  <si>
    <t xml:space="preserve">        Гербера Лучики комнатн.Ц (Гавриш)</t>
  </si>
  <si>
    <t xml:space="preserve">        Гипсофила Изящная смесь Ц (Аэлита)</t>
  </si>
  <si>
    <t xml:space="preserve">        Гипсофила Кармин изящная Ц (Гавриш)</t>
  </si>
  <si>
    <t xml:space="preserve">        Гипсофила Снегурочка Ц (Гавриш)</t>
  </si>
  <si>
    <t xml:space="preserve">        Глоксиния Аванти Белая комнатн.Ц (Гавриш)</t>
  </si>
  <si>
    <t xml:space="preserve">        Глоксиния Брокада Красная комнатн.Ц (Гавриш)</t>
  </si>
  <si>
    <t xml:space="preserve">        Глоксиния Брокада Красная с Белым комнатн.Ц (Гавриш)</t>
  </si>
  <si>
    <t xml:space="preserve">        Глоксиния Брокада Синяя комнатн.Ц (Гавриш)</t>
  </si>
  <si>
    <t xml:space="preserve">        Глоксиния Жизель комнатн.Ц (Поиск)</t>
  </si>
  <si>
    <t xml:space="preserve">        Глоксиния Императрица комнатн.Ц (Гавриш)</t>
  </si>
  <si>
    <t xml:space="preserve">        Глоксиния Импресс Блю Пикоти комнатн.Ц (Поиск)</t>
  </si>
  <si>
    <t xml:space="preserve">        Глоксиния Импресс Красные чернила комнатн.Ц (Поиск)</t>
  </si>
  <si>
    <t xml:space="preserve">        Глоксиния Импресс Парпл комнатн.Ц (Поиск)</t>
  </si>
  <si>
    <t xml:space="preserve">        Глоксиния Импресс Ред комнатн.Ц (Поиск)</t>
  </si>
  <si>
    <t xml:space="preserve">        Глоксиния Импресс Ред Пикоти комнатн.Ц (Поиск)</t>
  </si>
  <si>
    <t xml:space="preserve">        Глоксиния Импресс Синие чернила комнатн.Ц (Поиск)</t>
  </si>
  <si>
    <t xml:space="preserve">        Глоксиния Импресс Формула микс комнатн.Ц (Поиск)</t>
  </si>
  <si>
    <t xml:space="preserve">        Глоксиния Легенда комнатн.Ц (Гавриш)</t>
  </si>
  <si>
    <t xml:space="preserve">        Глоксиния Ликование комнатн.Ц (Гавриш)</t>
  </si>
  <si>
    <t xml:space="preserve">        Глоксиния Триколор (Прекрасная) комнатн.Ц (Гавриш)</t>
  </si>
  <si>
    <t xml:space="preserve">        Годеция Гранатовая биколор Ц (Аэлита)</t>
  </si>
  <si>
    <t xml:space="preserve">        Годеция Есения Ц (Гавриш)</t>
  </si>
  <si>
    <t xml:space="preserve">        Годеция Кармезин Ц (Гавриш)</t>
  </si>
  <si>
    <t xml:space="preserve">        Годеция Катлея Ц (Гавриш)</t>
  </si>
  <si>
    <t xml:space="preserve">        Годеция Клумбовая смесь Ц (Гавриш)</t>
  </si>
  <si>
    <t xml:space="preserve">        Годеция Слава Кельведона Ц (Гавриш)</t>
  </si>
  <si>
    <t xml:space="preserve">        Годеция Шервуд Ц (Гавриш)</t>
  </si>
  <si>
    <t xml:space="preserve">        Горох Альфа 1+1 25гр БОЛЬШОЙ ПАКЕТ! Ц  (Гавриш)</t>
  </si>
  <si>
    <t xml:space="preserve">        Горох Альфа Б (Гавриш)</t>
  </si>
  <si>
    <t xml:space="preserve">        Горох Амброзия Б (Гавриш)</t>
  </si>
  <si>
    <t xml:space="preserve">        Горох Амброзия сах. 1+1 25гр БОЛЬШОЙ ПАКЕТ! Ц  (Гавриш)</t>
  </si>
  <si>
    <t xml:space="preserve">        Горох Батрак 1+1 25г БОЛЬШОЙ ПАКЕТ! Ц (Гавриш)</t>
  </si>
  <si>
    <t xml:space="preserve">        Горох Беркут 1+1 25гр БОЛЬШОЙ ПАКЕТ! Ц (Гавриш)</t>
  </si>
  <si>
    <t xml:space="preserve">        Горох Глориоза 1+1 25гр БОЛЬШОЙ ПАКЕТ! Ц (Гавриш)</t>
  </si>
  <si>
    <t xml:space="preserve">        Горох Глориоза Б (Гавриш)</t>
  </si>
  <si>
    <t xml:space="preserve">        Горох Детский сладкий сахарный 1+1 25гр БОЛЬШОЙ ПАКЕТ! Ц (Гавриш)</t>
  </si>
  <si>
    <t xml:space="preserve">        Горох Первенец 1+1 БОЛЬШОЙ ПАКЕТ Ц (Гавриш)</t>
  </si>
  <si>
    <t xml:space="preserve">        Горох Первенец Ц (Гавриш)</t>
  </si>
  <si>
    <t xml:space="preserve">        Горох Ранний Б (Гавриш)</t>
  </si>
  <si>
    <t xml:space="preserve">        Горох Рафинад сахарный 1+1 25гр БОЛЬШОЙ ПАКЕТ! Ц (Гавриш)</t>
  </si>
  <si>
    <t xml:space="preserve">        Горох Русский богатырь 1+1 25гр БОЛЬШОЙ ПАКЕТ! Ц (Гавриш)</t>
  </si>
  <si>
    <t xml:space="preserve">        Горох Русский великан 1+1 25гр БОЛЬШОЙ ПАКЕТ! Ц (Гавриш)</t>
  </si>
  <si>
    <t xml:space="preserve">        Горох Русский гигант Б (Гавриш)</t>
  </si>
  <si>
    <t xml:space="preserve">        Горох Сахарный 1+1 25г БОЛЬШОЙ ПАКЕТ! Ц (Гавриш)</t>
  </si>
  <si>
    <t xml:space="preserve">        Горох Сахарный гигант Б (Гавриш)</t>
  </si>
  <si>
    <t xml:space="preserve">        Горох Сахарный Ц (Гавриш)</t>
  </si>
  <si>
    <t xml:space="preserve">        Горчица Волнушка Ц (Гавриш)</t>
  </si>
  <si>
    <t xml:space="preserve">        Гравилат Аурелия чилийский многолетн.Ц (Гавриш)</t>
  </si>
  <si>
    <t xml:space="preserve">        Гриб БЕЛЫЙ ДУБОВЫЙ на зерновом субстрате Ц (Гавриш)</t>
  </si>
  <si>
    <t xml:space="preserve">        Гриб БЕЛЫЙ на зерновом субстракте Ц (Гавриш)</t>
  </si>
  <si>
    <t xml:space="preserve">        Гриб БЕЛЫЙ СОСНОВЫЙ на зерновом субстракте Ц (Гавриш) </t>
  </si>
  <si>
    <t xml:space="preserve">        Грибы Масленок обыкновенный на зерновом субстракте Ц (Гавриш)</t>
  </si>
  <si>
    <t xml:space="preserve">        Дайкон Миноваси Ц (Плазма) СРОК ГОДН.ИСТЕК !</t>
  </si>
  <si>
    <t xml:space="preserve">        Дайкон Саша Ц (Гавриш)</t>
  </si>
  <si>
    <t xml:space="preserve">        Датура Чаша царей Белая многолетн. Ц (ЦС) СРОК ГОДН.ИСТЕК !</t>
  </si>
  <si>
    <t xml:space="preserve">        Дельфиниум Магический фонтан многолетн. Ц (Гавриш)</t>
  </si>
  <si>
    <t xml:space="preserve">        Дельфиниум Синяя птица многолетн. Ц (Гавриш)</t>
  </si>
  <si>
    <t xml:space="preserve">        Дельфиниум Черный рыцарь многолетн.Ц (Гавриш)</t>
  </si>
  <si>
    <t xml:space="preserve">        Дурман Трубадур Ц (Гавриш)</t>
  </si>
  <si>
    <t xml:space="preserve">        Душистый горошек Баттерфляй (Чина) Ц (Гавриш)</t>
  </si>
  <si>
    <t xml:space="preserve">        Душистый горошек Бижу Ц (Гавриш)</t>
  </si>
  <si>
    <t xml:space="preserve">        Душистый горошек Лавандовые крылья Ц (Гавриш)</t>
  </si>
  <si>
    <t xml:space="preserve">        Душистый горошек Маленький любимчик Ц (Гавриш)</t>
  </si>
  <si>
    <t xml:space="preserve">        Душистый горошек Птичка певчая Ц (Гавриш)</t>
  </si>
  <si>
    <t xml:space="preserve">        Душистый горошек Роял Фэмили Белый Ц (Гавриш)</t>
  </si>
  <si>
    <t xml:space="preserve">        Душистый горошек Роял Фэмили Красный Ц (Гавриш)</t>
  </si>
  <si>
    <t xml:space="preserve">        Душистый горошек Роял Фэмили смесь Ц (Гавриш)</t>
  </si>
  <si>
    <t xml:space="preserve">        Душица Медовый аромат Ц (Аэлита)</t>
  </si>
  <si>
    <t xml:space="preserve">        Душица Фея (орегано) Ц (Гавриш)</t>
  </si>
  <si>
    <t xml:space="preserve">        Дыня Алтайская Ц (Гавриш)</t>
  </si>
  <si>
    <t xml:space="preserve">        Дыня Дачница Ц (Гавриш)</t>
  </si>
  <si>
    <t xml:space="preserve">        Дыня Золотая торпедо Ц (Аэлита)</t>
  </si>
  <si>
    <t xml:space="preserve">        Дыня Лада Ц (Аэлита)</t>
  </si>
  <si>
    <t xml:space="preserve">        Дыня Медовая принцесса Ц (Гавриш) </t>
  </si>
  <si>
    <t xml:space="preserve">        Дыня Торпедо Радужная Ц (Гавриш)</t>
  </si>
  <si>
    <t xml:space="preserve">        Дыня Узбечка Ц (Аэлита)</t>
  </si>
  <si>
    <t xml:space="preserve">        Земляника Гигантелла Ц (Сибирский сад)</t>
  </si>
  <si>
    <t xml:space="preserve">        Земляника Женева Ц (Сибирский Сад)</t>
  </si>
  <si>
    <t xml:space="preserve">        Земляника Королева Елизавета ремонтант. Ц (Сибирский сад)</t>
  </si>
  <si>
    <t xml:space="preserve">        Земляника Рюген ремонт.Ц (Сибирский Сад)</t>
  </si>
  <si>
    <t xml:space="preserve">        Земляника Тристар Ц (Сибирский Сад)</t>
  </si>
  <si>
    <t xml:space="preserve">        Иберис Айсберг Ц (Аэлита)</t>
  </si>
  <si>
    <t xml:space="preserve">        Иберис Гранат Ц (Гавриш)</t>
  </si>
  <si>
    <t xml:space="preserve">        Иберис Жемчужная Россыпь Ц (Гавриш)</t>
  </si>
  <si>
    <t xml:space="preserve">        Иберис Лазурит смесь Ц (Аэлита)</t>
  </si>
  <si>
    <t xml:space="preserve">        Иберис Ловец снов Ц (Гавриш)</t>
  </si>
  <si>
    <t xml:space="preserve">        Иберис Турмалин Ц (Гавриш)</t>
  </si>
  <si>
    <t xml:space="preserve">        Инкарвиллея (садовая глоксиния) многолетн. Ц (ЦС)</t>
  </si>
  <si>
    <t xml:space="preserve">        Ипомея Виолетта Ц (Гавриш)</t>
  </si>
  <si>
    <t xml:space="preserve">        Ипомея Вишневая шаль Ц (Гавриш)</t>
  </si>
  <si>
    <t xml:space="preserve">        Ипомея Гранд Па Ц (Гавриш)</t>
  </si>
  <si>
    <t xml:space="preserve">        Ипомея Кардинал Климбер Ц (Гавриш)</t>
  </si>
  <si>
    <t xml:space="preserve">        Ипомея Лаки Стар Ц (Гавриш)</t>
  </si>
  <si>
    <t xml:space="preserve">        Ипомея Леди Гамильтон Ц (Гавриш)</t>
  </si>
  <si>
    <t xml:space="preserve">        Ипомея Леди Флер Ц (Гавриш)</t>
  </si>
  <si>
    <t xml:space="preserve">        Ипомея Летающие тарелки НЕТ В НАЛИЧИИ Ц (Гавриш)</t>
  </si>
  <si>
    <t xml:space="preserve">        Ипомея Лунноцветущая Ц (Гавриш)</t>
  </si>
  <si>
    <t xml:space="preserve">        Ипомея Небесно-голубая НЕТ В НАЛИЧИИ Ц (Гавриш)</t>
  </si>
  <si>
    <t xml:space="preserve">        Ипомея Райские звезды Ц (Аэлита)</t>
  </si>
  <si>
    <t xml:space="preserve">        Ипомея Самба смесь Ц (Гавриш)</t>
  </si>
  <si>
    <t xml:space="preserve">        Ипомея Скарлет О` Хара Ц (Гавриш)</t>
  </si>
  <si>
    <t xml:space="preserve">        Ипомея Ультрафиолет Ц (Аэлита)</t>
  </si>
  <si>
    <t xml:space="preserve">        Ипомея Цыганочка Ц (Гавриш)</t>
  </si>
  <si>
    <t xml:space="preserve">        Иссоп Белый Ц (Аэлита) СРОК ГОДН.ИСТЕК !</t>
  </si>
  <si>
    <t xml:space="preserve">        Иссоп Лекарь Ц (Гавриш)</t>
  </si>
  <si>
    <t xml:space="preserve">        Кабачок Аэронавт цукини Ц (Гавриш)</t>
  </si>
  <si>
    <t xml:space="preserve">        Кабачок Белоплодный Б (Гавриш)</t>
  </si>
  <si>
    <t xml:space="preserve">        Кабачок Белоплодный Ц (Гавриш)</t>
  </si>
  <si>
    <t xml:space="preserve">        Кабачок Грибовские Б (Гавриш)</t>
  </si>
  <si>
    <t xml:space="preserve">        Кабачок Грибовские Ц (Гавриш)</t>
  </si>
  <si>
    <t xml:space="preserve">        Кабачок Желтоплодный Б (Гавриш)</t>
  </si>
  <si>
    <t xml:space="preserve">        Кабачок Зебра Б (Гавриш)</t>
  </si>
  <si>
    <t xml:space="preserve">        Кабачок Зебра цукини Ц (Гавриш)</t>
  </si>
  <si>
    <t xml:space="preserve">        Кабачок Искандер Ц (Поиск)</t>
  </si>
  <si>
    <t xml:space="preserve">        Кабачок Негритенок цукини Б (Гавриш)</t>
  </si>
  <si>
    <t xml:space="preserve">        Кабачок Негритенок цукини Ц (Гавриш)</t>
  </si>
  <si>
    <t xml:space="preserve">        Кабачок Ролик Ц (Гавриш)</t>
  </si>
  <si>
    <t xml:space="preserve">        Кабачок Скворушка Ц (Гавриш)</t>
  </si>
  <si>
    <t xml:space="preserve">        Кабачок смесь цуккини Ц (Аэлита)</t>
  </si>
  <si>
    <t xml:space="preserve">        Кабачок Спагетти смесь Ц (Аэлита)</t>
  </si>
  <si>
    <t xml:space="preserve">        Кабачок Фараон Цукини Ц (Гавриш)</t>
  </si>
  <si>
    <t xml:space="preserve">        Кабачок Цукеша цуккини Б (Гавриш)</t>
  </si>
  <si>
    <t xml:space="preserve">        Кабачок Цукеша цуккини Ц (Гавриш)</t>
  </si>
  <si>
    <t xml:space="preserve">        Кабачок Черный красавец Ц (Гавриш)</t>
  </si>
  <si>
    <t xml:space="preserve">        Кабачок Якорь Ц (Гавриш)</t>
  </si>
  <si>
    <t xml:space="preserve">        Календула Волшебное Сари Ц (Гавриш)</t>
  </si>
  <si>
    <t xml:space="preserve">        Календула Гейша (оранж) Ц Гавриш</t>
  </si>
  <si>
    <t xml:space="preserve">        Календула Джига-Джига Ц (Гавриш)</t>
  </si>
  <si>
    <t xml:space="preserve">        Календула Еллоу Гитана Ц (Гавриш)</t>
  </si>
  <si>
    <t xml:space="preserve">        Календула Золотые шары Ц (Гавриш)</t>
  </si>
  <si>
    <t xml:space="preserve">        Календула Каблуна Голд Ц (Гавриш)</t>
  </si>
  <si>
    <t xml:space="preserve">        Календула Кремово-Белая Ц (Гавриш)</t>
  </si>
  <si>
    <t xml:space="preserve">        Календула Лимончелло Ц (Гавриш)</t>
  </si>
  <si>
    <t xml:space="preserve">        Календула Оранжевый Король Ц (Гавриш)</t>
  </si>
  <si>
    <t xml:space="preserve">        Календула Рыжий доктор Ц (Гавриш)</t>
  </si>
  <si>
    <t xml:space="preserve">        Камнеломка Фламинго смесь многолетн.Ц (НК)</t>
  </si>
  <si>
    <t xml:space="preserve">        Капуста Агрессор Ц (Марс)</t>
  </si>
  <si>
    <t xml:space="preserve">        Капуста Амагер позднесп.Б (Гавриш)</t>
  </si>
  <si>
    <t xml:space="preserve">        Капуста Безразмерная поздн.Ц (Марс)</t>
  </si>
  <si>
    <t xml:space="preserve">        Капуста Белорусская среднесп.Б (Гавриш)</t>
  </si>
  <si>
    <t xml:space="preserve">        Капуста брокколи Тонус ранний Б (Гавриш)</t>
  </si>
  <si>
    <t xml:space="preserve">        Капуста брокколи Тонус ранний Ц (Гавриш)</t>
  </si>
  <si>
    <t xml:space="preserve">        Капуста брюссельская Геркулес Ц (Гавриш)</t>
  </si>
  <si>
    <t xml:space="preserve">        Капуста брюссельская Розелла Ц (Аэлита)</t>
  </si>
  <si>
    <t xml:space="preserve">        Капуста Вьюга среднепозд. Ц (Марс)</t>
  </si>
  <si>
    <t xml:space="preserve">        Капуста декор. Кружевная мозайка Ц (Гавриш)</t>
  </si>
  <si>
    <t xml:space="preserve">        Капуста декор. Серенада Ц (Аэлита) СРОК ГОДНОСТИ ИСТЕК!</t>
  </si>
  <si>
    <t xml:space="preserve">        Капуста Золотой гектар среднеспел.Ц (Гавриш)</t>
  </si>
  <si>
    <t xml:space="preserve">        Капуста к/к Марс среднеран.Ц (Гавриш)</t>
  </si>
  <si>
    <t xml:space="preserve">        Капуста Казачок ранний Б (Гавриш)</t>
  </si>
  <si>
    <t xml:space="preserve">        Капуста Каменная голова Б (Гавриш)</t>
  </si>
  <si>
    <t xml:space="preserve">        Капуста Крюмон поздн.Ц (Гавриш)</t>
  </si>
  <si>
    <t xml:space="preserve">        Капуста Мегатон Ц (Марс)</t>
  </si>
  <si>
    <t xml:space="preserve">        Капуста Московская поздняя 25гр БОЛЬШОЙ ПАКЕТ! Ц (Гавриш)</t>
  </si>
  <si>
    <t xml:space="preserve">        Капуста Надежда ранний Ц (Гавриш)</t>
  </si>
  <si>
    <t xml:space="preserve">        Капуста пекин. Нежность ранний Б (Гавриш)</t>
  </si>
  <si>
    <t xml:space="preserve">        Капуста пекинская Маленькое чудо Ц (Гавриш)</t>
  </si>
  <si>
    <t xml:space="preserve">        Капуста пекинская Нежность Ц (Гавриш)</t>
  </si>
  <si>
    <t xml:space="preserve">        Капуста пекинская Ника Ц (Гавриш)</t>
  </si>
  <si>
    <t xml:space="preserve">        Капуста Подарок среднесп. Б (Гавриш)</t>
  </si>
  <si>
    <t xml:space="preserve">        Капуста Ринда среднеспел.Ц (Марс)</t>
  </si>
  <si>
    <t xml:space="preserve">        Капуста савойская Голубцы Ц (Гавриш)</t>
  </si>
  <si>
    <t xml:space="preserve">        Капуста Сахарный гигант Ц (Марс)</t>
  </si>
  <si>
    <t xml:space="preserve">        Капуста СБ-3 среднесп.Б  (Гавриш)</t>
  </si>
  <si>
    <t xml:space="preserve">        Капуста СБ-3 среднеспел. Ц (Гавриш)</t>
  </si>
  <si>
    <t xml:space="preserve">        Капуста Скороспелая Ц (Гавриш)</t>
  </si>
  <si>
    <t xml:space="preserve">        Капуста Трансфер ранний Ц (Гавриш)</t>
  </si>
  <si>
    <t xml:space="preserve">        Капуста Фаворит среднепозд.Ц (Гавриш)</t>
  </si>
  <si>
    <t xml:space="preserve">        Капуста Харьковская зимняя поздн.Ц (Гавриш)</t>
  </si>
  <si>
    <t xml:space="preserve">        Капуста цветная Альфа ранний Б (Гавриш)</t>
  </si>
  <si>
    <t xml:space="preserve">        Капуста цветная Коза-Дереза Ц (Аэлита)</t>
  </si>
  <si>
    <t xml:space="preserve">        Капуста цветная Мовир Б (Гавриш)</t>
  </si>
  <si>
    <t xml:space="preserve">        Капуста цветная Мовир ранний Ц (Гавриш)</t>
  </si>
  <si>
    <t xml:space="preserve">        Капуста цветная Сноуболл ранний Ц (Гавриш)</t>
  </si>
  <si>
    <t xml:space="preserve">        Капуста Чудо на засол Ц (Марс)</t>
  </si>
  <si>
    <t xml:space="preserve">        Капуста Чудо на хранение Ц (Марс)</t>
  </si>
  <si>
    <t xml:space="preserve">        Капуста Чудо Ультрараннее Ц (Марс)</t>
  </si>
  <si>
    <t xml:space="preserve">        Катарантус Аристократ Ц (Гавриш)</t>
  </si>
  <si>
    <t xml:space="preserve">        Катарантус Казанова Ц (Поиск)</t>
  </si>
  <si>
    <t xml:space="preserve">        Катарантус Красная Прохлада Ц (Гавриш)</t>
  </si>
  <si>
    <t xml:space="preserve">        Катарантус Кураж Ц (Седек)</t>
  </si>
  <si>
    <t xml:space="preserve">        Катарантус Пацифика Бургунди Ц (Поиск)</t>
  </si>
  <si>
    <t xml:space="preserve">        Катарантус Пацифика Вайт Ц (Поиск)</t>
  </si>
  <si>
    <t xml:space="preserve">        Катарантус Пацифика Дип Орхид Ц (Гавриш)</t>
  </si>
  <si>
    <t xml:space="preserve">        Катарантус Пацифика Дип Орхид Ц (Поиск)</t>
  </si>
  <si>
    <t xml:space="preserve">        Катарантус Пацифика Красный Ц (Гавриш)</t>
  </si>
  <si>
    <t xml:space="preserve">        Катарантус Пацифика Маджента Хало Ц (Поиск)</t>
  </si>
  <si>
    <t xml:space="preserve">        Катарантус Пацифика Микс Ц (Поиск)</t>
  </si>
  <si>
    <t xml:space="preserve">        Катарантус Пацифика Оранж Ц (Поиск)</t>
  </si>
  <si>
    <t xml:space="preserve">        Катарантус Сиеста смесь Ц (Гавриш)</t>
  </si>
  <si>
    <t xml:space="preserve">        Кларкия Альбина Ц (Гавриш)</t>
  </si>
  <si>
    <t xml:space="preserve">        Кларкия Бриллиант Ц  (Гавриш)</t>
  </si>
  <si>
    <t xml:space="preserve">        Кларкия Наша радость Ц (Гавриш)</t>
  </si>
  <si>
    <t xml:space="preserve">        Кларкия Пурпурная изящная Ц (Гавриш)</t>
  </si>
  <si>
    <t xml:space="preserve">        Клещевина Занзибарская Ц (ЕС) СРОК ГОДН.ИСТЕК !</t>
  </si>
  <si>
    <t xml:space="preserve">        Клещевина Импала Ц (ЕС) СРОК ГОДН.ИСТЕК !</t>
  </si>
  <si>
    <t xml:space="preserve">        Клещевина Райское дерево  (Аэлита)</t>
  </si>
  <si>
    <t xml:space="preserve">        Клещевина Экзотическая пальма Ц (Аэлита)</t>
  </si>
  <si>
    <t xml:space="preserve">        Клубника Медовый Аромат Ц (ЦС)</t>
  </si>
  <si>
    <t xml:space="preserve">        Клубника Наслаждение Ц (ЦС)</t>
  </si>
  <si>
    <t xml:space="preserve">        Клубника Сладенькая Ц (ЦС)</t>
  </si>
  <si>
    <t xml:space="preserve">        Клубника Сладкая мечта Ц (ЦС)</t>
  </si>
  <si>
    <t xml:space="preserve">        Кобея Каландо Ц (Гавриш)</t>
  </si>
  <si>
    <t xml:space="preserve">        Кобея Фиолетовая Ц (Аэлита)</t>
  </si>
  <si>
    <t xml:space="preserve">        Колокольчик Айсберг персиколистн. многолетн.Ц (Гавриш)</t>
  </si>
  <si>
    <t xml:space="preserve">        Колокольчик Веселый перезвон смесь двулетн. Ц (Гавриш)</t>
  </si>
  <si>
    <t xml:space="preserve">        Колокольчик Весенняя песня многолетн.Ц (Гавриш)</t>
  </si>
  <si>
    <t xml:space="preserve">        Колокольчик Восход двулетн.Ц (Гавриш)</t>
  </si>
  <si>
    <t xml:space="preserve">        Колокольчик Звонница двулетн. Ц (Гавриш)</t>
  </si>
  <si>
    <t xml:space="preserve">        Колокольчик Карминроза двулетн.Ц (Гавриш)</t>
  </si>
  <si>
    <t xml:space="preserve">        Колокольчик Махровый средний двулетн.Ц (Гавриш)</t>
  </si>
  <si>
    <t xml:space="preserve">        Колокольчик Синий карпатский многолетн.Ц (Гавриш)</t>
  </si>
  <si>
    <t xml:space="preserve">        Колокольчик Флиппер скученный многолетн.Ц (Гавриш)</t>
  </si>
  <si>
    <t xml:space="preserve">        Колокольчик Чашка с блюдцем двулетн. Ц (Гавриш)</t>
  </si>
  <si>
    <t xml:space="preserve">        Кориандр Большой Грузинский Ц (Аэлита)</t>
  </si>
  <si>
    <t xml:space="preserve">        Кориандр Бородинский Б (Гавриш)</t>
  </si>
  <si>
    <t xml:space="preserve">        Кориандр Бородинский Ц (Гавриш)</t>
  </si>
  <si>
    <t xml:space="preserve">        Кориандр Кинза пучковая Ц (Седек)</t>
  </si>
  <si>
    <t xml:space="preserve">        Кориандр Прелесть Ц (Гавриш)</t>
  </si>
  <si>
    <t xml:space="preserve">        Кориандр Янтарь Ц (Гавриш)</t>
  </si>
  <si>
    <t xml:space="preserve">        Космея Вега смесь Ц (Гавриш)</t>
  </si>
  <si>
    <t xml:space="preserve">        Космея Желтая Ц (Гавриш)</t>
  </si>
  <si>
    <t xml:space="preserve">        Космея Золотая Долина Ц (Гавриш)</t>
  </si>
  <si>
    <t xml:space="preserve">        Космея Красная Ц (Гавриш)</t>
  </si>
  <si>
    <t xml:space="preserve">        Космея Морская ракушка Ц Гавриш) </t>
  </si>
  <si>
    <t xml:space="preserve">        Космея Радужные переливы махр. Ц (Гавриш)</t>
  </si>
  <si>
    <t xml:space="preserve">        Космея Разноцветные воланы Ц (Гавриш)</t>
  </si>
  <si>
    <t xml:space="preserve">        Космея Разноцветные огни Ц (Гавриш)</t>
  </si>
  <si>
    <t xml:space="preserve">        Космея Розовая Ц (Гавриш)</t>
  </si>
  <si>
    <t xml:space="preserve">        Космея Юля Ц (Гавриш)</t>
  </si>
  <si>
    <t xml:space="preserve">        Кохия Красный шар Ц (Аэлита)</t>
  </si>
  <si>
    <t xml:space="preserve">        Кохия Летний кипарис Ц (Аэлита)</t>
  </si>
  <si>
    <t xml:space="preserve">        Кукуруза Детская сахарная Б (Гавриш)</t>
  </si>
  <si>
    <t xml:space="preserve">        Кукуруза Краснодарский сахарный Ц (Гавриш)</t>
  </si>
  <si>
    <t xml:space="preserve">        Кукуруза Ранняя Лакомка сахарная Ц (Гавриш)</t>
  </si>
  <si>
    <t xml:space="preserve">        Кукуруза Хуторянка Ц (ЕС)</t>
  </si>
  <si>
    <t xml:space="preserve">        Лаванда Вознесенская Ц (Гавриш)</t>
  </si>
  <si>
    <t xml:space="preserve">        Лаванда Южанка Ц (Гавриш)</t>
  </si>
  <si>
    <t xml:space="preserve">        Лаватера Ангельские мелодии Ц (Аэлита)</t>
  </si>
  <si>
    <t xml:space="preserve">        Лаватера Монт Бланк Ц (Гавриш)</t>
  </si>
  <si>
    <t xml:space="preserve">        Лаватера Серебряная чаша Ц (Гавриш)</t>
  </si>
  <si>
    <t xml:space="preserve">        Лапчатка Летний мотив многолетн.Ц (Гавриш)</t>
  </si>
  <si>
    <t xml:space="preserve">        Лапчатка Огненный шар многолетн.Ц (Аэлита)</t>
  </si>
  <si>
    <t xml:space="preserve">        Левкой (матиолла ) Ароматная смесь Ц (Гавриш)</t>
  </si>
  <si>
    <t xml:space="preserve">        Левкой Вальс Ц (Гавриш)</t>
  </si>
  <si>
    <t xml:space="preserve">        Левкой Изысканная смесь Ц (Гавриш)</t>
  </si>
  <si>
    <t xml:space="preserve">        Левкой Квик Ц (Гавриш)</t>
  </si>
  <si>
    <t xml:space="preserve">        Левкой Соблазн Ц (Гавриш)</t>
  </si>
  <si>
    <t xml:space="preserve">        Левкой Стэп Ц (Гавриш)</t>
  </si>
  <si>
    <t xml:space="preserve">        Левкой Украшение сада Ц (Гавриш)</t>
  </si>
  <si>
    <t xml:space="preserve">        Левкой Фокс Ц (Гавриш)</t>
  </si>
  <si>
    <t xml:space="preserve">        Лен Блю Скай многолетн.Ц (Гавриш)</t>
  </si>
  <si>
    <t xml:space="preserve">        Лен Голубой Ц (Гавриш)</t>
  </si>
  <si>
    <t xml:space="preserve">        Лен Мозаика смесь Ц (Гавриш)</t>
  </si>
  <si>
    <t xml:space="preserve">        Лен Рубрум Ц (Гавриш)</t>
  </si>
  <si>
    <t xml:space="preserve">        Лен Ясные глазки Ц (Гавриш)</t>
  </si>
  <si>
    <t xml:space="preserve">        Лихнис Альпийский Бодрость многолетн.Ц (Гавриш)</t>
  </si>
  <si>
    <t xml:space="preserve">        Лихнис Зорька многолетн.Ц (Гавриш)</t>
  </si>
  <si>
    <t xml:space="preserve">        Лихнис Смолка Альпийский многолетн.Ц (Гавриш)</t>
  </si>
  <si>
    <t xml:space="preserve">        Лобелия Белый каскад Ц (Гавриш)</t>
  </si>
  <si>
    <t xml:space="preserve">        Лобелия Бисер Голубой низк.Ц (Гавриш)</t>
  </si>
  <si>
    <t xml:space="preserve">        Лобелия Бисер Смесь амп. низк.Ц (Гавриш)</t>
  </si>
  <si>
    <t xml:space="preserve">        Лобелия Жемчужная нить низк.Ц (Гавриш)</t>
  </si>
  <si>
    <t xml:space="preserve">        Лобелия Кембридж низк.Ц (Гавриш)</t>
  </si>
  <si>
    <t xml:space="preserve">        Лобелия Лилово-красный каскад Ц (Гавриш)</t>
  </si>
  <si>
    <t xml:space="preserve">        Лобелия Ривьера Синяя низк.Ц (Гавриш)</t>
  </si>
  <si>
    <t xml:space="preserve">        Лобелия Сапфир Ц (Гавриш)</t>
  </si>
  <si>
    <t xml:space="preserve">        Лобелия Хрустальный дворец низк.Ц (Гавриш)</t>
  </si>
  <si>
    <t xml:space="preserve">        Лобулярия Восточные ночи Ц (Гавриш)</t>
  </si>
  <si>
    <t xml:space="preserve">        Лобулярия Королевский ковер Ц (Гавриш)</t>
  </si>
  <si>
    <t xml:space="preserve">        Лобулярия Нота Сердца Ц (Гавриш)</t>
  </si>
  <si>
    <t xml:space="preserve">        Лобулярия Снежный ковер Ц (Гавриш)</t>
  </si>
  <si>
    <t xml:space="preserve">        Лобулярия Фиолетовая королева Ц (Гавриш)</t>
  </si>
  <si>
    <t xml:space="preserve">        Лук батун Апрельский Ц (Гавриш)</t>
  </si>
  <si>
    <t xml:space="preserve">        Лук батун Белое перо Ц (Гавриш)</t>
  </si>
  <si>
    <t xml:space="preserve">        Лук батун Зеленое перо Ц (Гавриш)</t>
  </si>
  <si>
    <t xml:space="preserve">        Лук батун Русский зимний Ц (Гавриш)</t>
  </si>
  <si>
    <t xml:space="preserve">        Лук Глобо Ц (НК)</t>
  </si>
  <si>
    <t xml:space="preserve">        Лук Даниловский репчатый Ц (Гавриш)</t>
  </si>
  <si>
    <t xml:space="preserve">        Лук Кармен Б (Гавриш)</t>
  </si>
  <si>
    <t xml:space="preserve">        Лук Красный салатный репчатый Ц (Гавриш)</t>
  </si>
  <si>
    <t xml:space="preserve">        Лук Одинцовец Ц (Гавриш) СРОК ГОДН.ИСТЕК !</t>
  </si>
  <si>
    <t xml:space="preserve">        Лук порей Веста Б (Гавриш)</t>
  </si>
  <si>
    <t xml:space="preserve">        Лук порей Карантанский Ц (Гавриш)</t>
  </si>
  <si>
    <t xml:space="preserve">        Лук Ред Барон репчатый Ц (Гавриш)</t>
  </si>
  <si>
    <t xml:space="preserve">        Лук слизун Широколистный Ц (Гавриш)</t>
  </si>
  <si>
    <t xml:space="preserve">        Лук Стригуновский Ц (Гавриш)</t>
  </si>
  <si>
    <t xml:space="preserve">        Лук Халцедон репчатый Ц (Гавриш)</t>
  </si>
  <si>
    <t xml:space="preserve">        Лук Шнитт Богемия Ц (Плазма) СРОК ГОДН.ИСТЕК !</t>
  </si>
  <si>
    <t xml:space="preserve">        Лук Шнитт Чемал Ц (Гавриш) СРОК ГОДН.ИСТЕК !</t>
  </si>
  <si>
    <t xml:space="preserve">        Лук Штутгартер Ризен Ц (Гавриш)</t>
  </si>
  <si>
    <t xml:space="preserve">        Лук Эксибишен Ц (Аэлита)</t>
  </si>
  <si>
    <t xml:space="preserve">        Лунария Серебряный рубль Ц (НК)</t>
  </si>
  <si>
    <t xml:space="preserve">        Львиный зев Баттерфляй Серенада Ц (Аэлита)</t>
  </si>
  <si>
    <t xml:space="preserve">        Львиный зев Высокорослый Белый Ц (Аэлита)</t>
  </si>
  <si>
    <t xml:space="preserve">        Львиный зев Высокорослый Желтый Ц (Аэлита)</t>
  </si>
  <si>
    <t xml:space="preserve">        Львиный зев Высокорослый Красный Ц (Аэлита)</t>
  </si>
  <si>
    <t xml:space="preserve">        Львиный зев Дракоша Белый низк.Ц (Поиск)</t>
  </si>
  <si>
    <t xml:space="preserve">        Львиный зев Дракоша Желтый низк.Ц (Поиск)</t>
  </si>
  <si>
    <t xml:space="preserve">        Львиный зев Дракоша Красный низк.Ц (Поиск)</t>
  </si>
  <si>
    <t xml:space="preserve">        Люпин Белое пламя многолетн.Ц (Гавриш)</t>
  </si>
  <si>
    <t xml:space="preserve">        Люпин Желтое пламя многолетн.Ц (Гавриш)</t>
  </si>
  <si>
    <t xml:space="preserve">        Люпин Красное пламя многолетн.Ц (Гавриш)</t>
  </si>
  <si>
    <t xml:space="preserve">        Люпин Пикси Делайт однолетн.Ц (Гавриш)</t>
  </si>
  <si>
    <t xml:space="preserve">        Люпин Рассела многолетн.Ц (Гавриш)</t>
  </si>
  <si>
    <t xml:space="preserve">        Люпин Фауст многолетн.Ц (Гавриш)</t>
  </si>
  <si>
    <t xml:space="preserve">        Мак Кабаре пионов. махр. Ц (ЦС)</t>
  </si>
  <si>
    <t xml:space="preserve">        Мак Махровый Пурпурный пионовидный Ц (Престиж)</t>
  </si>
  <si>
    <t xml:space="preserve">        Мак-самосейка Махровая смесь Ц (ЦС)</t>
  </si>
  <si>
    <t xml:space="preserve">        Мальва Пурпурная дива двулетн.Ц (Аэлита)</t>
  </si>
  <si>
    <t xml:space="preserve">        Мальва Рождество двулетн.Ц (Гавриш)</t>
  </si>
  <si>
    <t xml:space="preserve">        Мальва Скарлет двулетн.Ц (Гавриш)</t>
  </si>
  <si>
    <t xml:space="preserve">        Мальва Шато Бордо двулетн.Ц (Гавриш)</t>
  </si>
  <si>
    <t xml:space="preserve">        Мальва Яблоневый Цвет двулетн.Ц (Гавриш)</t>
  </si>
  <si>
    <t xml:space="preserve">        Мангольд Изумруд Ц (Гавриш)</t>
  </si>
  <si>
    <t xml:space="preserve">        Маргаритка Большой гвоздик,смесь махр двулетн.Ц (Аэлита)</t>
  </si>
  <si>
    <t xml:space="preserve">        Маргаритка Веселые помпоны многолетн.Ц (Гавриш)</t>
  </si>
  <si>
    <t xml:space="preserve">        Маргаритка Весна заснеженная многолетн.Ц (Гавриш)</t>
  </si>
  <si>
    <t xml:space="preserve">        Маргаритка Весна Розовая ранняя многолетн.Ц (Гавриш)</t>
  </si>
  <si>
    <t xml:space="preserve">        Маргаритка Весна Смесь многолетн.Ц (Гавриш)</t>
  </si>
  <si>
    <t xml:space="preserve">        Маргаритка Весна-Красна многолетн.Ц (Гавриш)</t>
  </si>
  <si>
    <t xml:space="preserve">        Маргаритка Фрау Розовая Ц (Гавриш)</t>
  </si>
  <si>
    <t xml:space="preserve">        Матрикария Сахарная вата Ц (НК)</t>
  </si>
  <si>
    <t xml:space="preserve">        Маттиола Букетная Ц (Аэлита)</t>
  </si>
  <si>
    <t xml:space="preserve">        Маттиола Ночная фиалка Ц (Аэлита)</t>
  </si>
  <si>
    <t xml:space="preserve">        Махорка Ц (ЕС) СРОК ГОДН.ИСТЕК !</t>
  </si>
  <si>
    <t xml:space="preserve">        Мезембриантемум Белый Ц (Поиск)</t>
  </si>
  <si>
    <t xml:space="preserve">        Мезембриантемум Искорки Ц (Поиск)</t>
  </si>
  <si>
    <t xml:space="preserve">        Мелисса Лимонные дольки Ц (Гавриш)</t>
  </si>
  <si>
    <t xml:space="preserve">        Микрозелень Кориандр Микс Ц (Гавриш)</t>
  </si>
  <si>
    <t xml:space="preserve">        Микрозелень Кресс-салат микс Ц (Гавриш)</t>
  </si>
  <si>
    <t xml:space="preserve">        Микрозелень Рукола микс Ц (Гавриш)</t>
  </si>
  <si>
    <t xml:space="preserve">        Микрозелень Салат микс Ц (Гавриш)</t>
  </si>
  <si>
    <t xml:space="preserve">        Мирабилис Матис смесь Ц (Гавриш)</t>
  </si>
  <si>
    <t xml:space="preserve">        Мирабилис Ухажер Ц (Поиск)</t>
  </si>
  <si>
    <t xml:space="preserve">        Молочай Горный снег Ц (Гавриш)</t>
  </si>
  <si>
    <t xml:space="preserve">        Монарда Вкус бергамота Ц (Аэлита)</t>
  </si>
  <si>
    <t xml:space="preserve">        Морковь Амстердамская Ц (Гавриш)</t>
  </si>
  <si>
    <t xml:space="preserve">        Морковь Без сердцевины Ц (Марс)</t>
  </si>
  <si>
    <t xml:space="preserve">        Морковь Витаминная 6 Б (Гавриш)</t>
  </si>
  <si>
    <t xml:space="preserve">        Морковь Витаминная ДРАЖЕ Ц (Поиск)</t>
  </si>
  <si>
    <t xml:space="preserve">        Морковь Витаминная Ц (Гавриш)</t>
  </si>
  <si>
    <t xml:space="preserve">        Морковь Детская сладость Ц (Гавриш) </t>
  </si>
  <si>
    <t xml:space="preserve">        Морковь Кадриль Ц (Гавриш)</t>
  </si>
  <si>
    <t xml:space="preserve">        Морковь Канада Ц (ЦС)</t>
  </si>
  <si>
    <t xml:space="preserve">        Морковь Каротель Ц (Гавриш)</t>
  </si>
  <si>
    <t xml:space="preserve">        Морковь Королева осени Б (Гавриш)</t>
  </si>
  <si>
    <t xml:space="preserve">        Морковь Королева Осени ДРАЖЕ Ц (Поиск)</t>
  </si>
  <si>
    <t xml:space="preserve">        Морковь Королева Осени ЛЕНТА Ц (Поиск)</t>
  </si>
  <si>
    <t xml:space="preserve">        Морковь Красный великан (Роте ризен) Ц (Гавриш)</t>
  </si>
  <si>
    <t xml:space="preserve">        Морковь Красный великан Ц (Аэлита)</t>
  </si>
  <si>
    <t xml:space="preserve">        Морковь Лосиноостровская Б (Гавриш)</t>
  </si>
  <si>
    <t xml:space="preserve">        Морковь Лосиноостровская ДРАЖЕ Ц (Поиск)</t>
  </si>
  <si>
    <t xml:space="preserve">        Морковь Лосиноостровская ЛЕНТА Ц (Поиск)</t>
  </si>
  <si>
    <t xml:space="preserve">        Морковь Мармелад фиолетовый Ц (Гавриш)</t>
  </si>
  <si>
    <t xml:space="preserve">        Морковь Мармеладка Ц (Аэлита)</t>
  </si>
  <si>
    <t xml:space="preserve">        Морковь Медовая Ц (Аэлита)</t>
  </si>
  <si>
    <t xml:space="preserve">        Морковь Московская зимняя ДРАЖЕ Ц (Поиск)</t>
  </si>
  <si>
    <t xml:space="preserve">        Морковь Московская зимняя Ц (Гавриш)</t>
  </si>
  <si>
    <t xml:space="preserve">        Морковь Нандрин Ц (ЦС)</t>
  </si>
  <si>
    <t xml:space="preserve">        Морковь Нантская Б (Гавриш)</t>
  </si>
  <si>
    <t xml:space="preserve">        Морковь Нантская ДРАЖЕ Ц (Поиск)</t>
  </si>
  <si>
    <t xml:space="preserve">        Морковь Нантская красная Ц (Гавриш)</t>
  </si>
  <si>
    <t xml:space="preserve">        Морковь Нантская ЛЕНТА Ц (Поиск)</t>
  </si>
  <si>
    <t xml:space="preserve">        Морковь Несравненная Ц (Аэлита)</t>
  </si>
  <si>
    <t xml:space="preserve">        Морковь НИИОХ Ц (Гавриш)</t>
  </si>
  <si>
    <t xml:space="preserve">        Морковь Оранжевая Медовая Ц (Марс)</t>
  </si>
  <si>
    <t xml:space="preserve">        Морковь Осенний Король Б (Гавриш)</t>
  </si>
  <si>
    <t xml:space="preserve">        Морковь Осенний король ДРАЖЕ Ц (Поиск)</t>
  </si>
  <si>
    <t xml:space="preserve">        Морковь Осенний король ЛЕНТА Ц (Поиск)</t>
  </si>
  <si>
    <t xml:space="preserve">        Морковь Осенний Король Ц (Гавриш)</t>
  </si>
  <si>
    <t xml:space="preserve">        Морковь Рафинад Ц (Аэлита)</t>
  </si>
  <si>
    <t xml:space="preserve">        Морковь Рогнеда Ц (Гавриш)</t>
  </si>
  <si>
    <t xml:space="preserve">        Морковь Ройал Форто Ц (Гавриш)</t>
  </si>
  <si>
    <t xml:space="preserve">        Морковь Ромоса ДРАЖЕ Ц (Поиск) СРОК ГОДН.ИСТЕК !</t>
  </si>
  <si>
    <t xml:space="preserve">        Морковь Ромоса Ц (Марс)</t>
  </si>
  <si>
    <t xml:space="preserve">        Морковь Самсон ДРАЖЕ Ц (Поиск)</t>
  </si>
  <si>
    <t xml:space="preserve">        Морковь Самсон ЛЕНТА Ц (Поиск)</t>
  </si>
  <si>
    <t xml:space="preserve">        Морковь Самсон Ц (Гавриш)</t>
  </si>
  <si>
    <t xml:space="preserve">        Морковь Санькина Любовь Ц (Марс)</t>
  </si>
  <si>
    <t xml:space="preserve">        Морковь Сахарный гигант Ц (Марс)</t>
  </si>
  <si>
    <t xml:space="preserve">        Морковь Сентябрина Ц (Сиб.сад)</t>
  </si>
  <si>
    <t xml:space="preserve">        Морковь Сибирский богатырь Ц (Марс)</t>
  </si>
  <si>
    <t xml:space="preserve">        Морковь Тушон Ц (Гавриш)</t>
  </si>
  <si>
    <t xml:space="preserve">        Морковь Шантане Б (Гавриш)</t>
  </si>
  <si>
    <t xml:space="preserve">        Морковь Шантане Роял ДРАЖЕ Ц (Поиск)</t>
  </si>
  <si>
    <t xml:space="preserve">        Морковь Шантане Роял ЛЕНТА Ц (Поиск)</t>
  </si>
  <si>
    <t xml:space="preserve">        Морковь Шантане Ц (Гавриш)</t>
  </si>
  <si>
    <t xml:space="preserve">        Мята Ментол Ц (Гавриш)</t>
  </si>
  <si>
    <t xml:space="preserve">        Мята Ясная нотка Ц (Гавриш)</t>
  </si>
  <si>
    <t xml:space="preserve">        Наперстянка Карлик белый двулетн.Ц (Гавриш)</t>
  </si>
  <si>
    <t xml:space="preserve">        Наперстянка Карлик красный двулетн.Ц (Гавриш)</t>
  </si>
  <si>
    <t xml:space="preserve">        Наперстянка Эксельсиор смесь Ц (Плазма) СРОК ГОДН.ИСТЕК !</t>
  </si>
  <si>
    <t xml:space="preserve">        Настурция Аляска смесь Ц (Гавриш)</t>
  </si>
  <si>
    <t xml:space="preserve">        Настурция Бриллиант Ц (Гавриш)</t>
  </si>
  <si>
    <t xml:space="preserve">        Настурция Глянец смесь махр. Ц (Гавриш)</t>
  </si>
  <si>
    <t xml:space="preserve">        Настурция Драгоценность смесь Ц (Гавриш)</t>
  </si>
  <si>
    <t xml:space="preserve">        Настурция Золотой король Ц (Гавриш)</t>
  </si>
  <si>
    <t xml:space="preserve">        Настурция Йети Ц (Гавриш)</t>
  </si>
  <si>
    <t xml:space="preserve">        Настурция Махагон махровая Ц (Гавриш)</t>
  </si>
  <si>
    <t xml:space="preserve">        Настурция Пурпурный глянец Ц (Гавриш)</t>
  </si>
  <si>
    <t xml:space="preserve">        Настурция Ремикс Ц (Гавриш)</t>
  </si>
  <si>
    <t xml:space="preserve">        Незабудка Карминовый король двулетн.Ц (Гавриш)</t>
  </si>
  <si>
    <t xml:space="preserve">        Незабудка Лесная полянка двулетн.Ц (Гавриш)</t>
  </si>
  <si>
    <t xml:space="preserve">        Незабудка Надежда двулетн.Ц (Седек)</t>
  </si>
  <si>
    <t xml:space="preserve">        Незабудка Розовый рассвет (Розовые сны) двулетн.Ц (Гавриш)</t>
  </si>
  <si>
    <t xml:space="preserve">        Незабудка Синяя чашка двулетн. Ц (Гавриш)</t>
  </si>
  <si>
    <t xml:space="preserve">        Немезия Лед и Пламя Ц (Гавриш)</t>
  </si>
  <si>
    <t xml:space="preserve">        Немезия Семь гномов Ц (ЦС) СРОК ГОДН.ИСТЕК !</t>
  </si>
  <si>
    <t xml:space="preserve">        Немезия Триумф смесь Ц (Гавриш)</t>
  </si>
  <si>
    <t xml:space="preserve">        Немофила Готика Ц (Гавриш)</t>
  </si>
  <si>
    <t xml:space="preserve">        Немофила Сказочная красотка Ц (Аэлита)</t>
  </si>
  <si>
    <t xml:space="preserve">        Нивяник Амелия многолетн. Ц (Гавриш)</t>
  </si>
  <si>
    <t xml:space="preserve">        Нивяник Белый крупноцв.многолетн. Ц (Гавриш)</t>
  </si>
  <si>
    <t xml:space="preserve">        Нивяник Крейзи Дейзи многолетн. Ц (Гавриш)</t>
  </si>
  <si>
    <t xml:space="preserve">        Обриета Гранд каскад Красная многолетн.Ц (Аэлита)</t>
  </si>
  <si>
    <t xml:space="preserve">        Обриета Гранд каскад Пурпурная многолетн.Ц (Аэлита)</t>
  </si>
  <si>
    <t xml:space="preserve">        Обриета Гранд каскад Синяя многолетн.Ц (Аэлита)</t>
  </si>
  <si>
    <t xml:space="preserve">        Обриета Синий каскад многолетн.Ц (Гавриш)</t>
  </si>
  <si>
    <t xml:space="preserve">        Овсяница Синичка Альпийская горка многолетн. Ц (Гавриш)</t>
  </si>
  <si>
    <t xml:space="preserve">        Огурец Аллигатор Ц (Седек)</t>
  </si>
  <si>
    <t xml:space="preserve">        Огурец Алтайский корнишон Ц (Гавриш)</t>
  </si>
  <si>
    <t xml:space="preserve">        Огурец Апрельский Ц (Манул)</t>
  </si>
  <si>
    <t xml:space="preserve">        Огурец Аякс Ц (Партнер)</t>
  </si>
  <si>
    <t xml:space="preserve">        Огурец Бабайка Ц (Гавриш)</t>
  </si>
  <si>
    <t xml:space="preserve">        Огурец Балалайка Ц (Манул)</t>
  </si>
  <si>
    <t xml:space="preserve">        Огурец Барабулька 1+1 Ц (Гавриш)</t>
  </si>
  <si>
    <t xml:space="preserve">        Огурец Без хлопот Ц (Аэлита)</t>
  </si>
  <si>
    <t xml:space="preserve">        Огурец Без шипов Ц (Аэлита)</t>
  </si>
  <si>
    <t xml:space="preserve">        Огурец Бидретта Ц (Седек)</t>
  </si>
  <si>
    <t xml:space="preserve">        Огурец Бочковой Засолочный Ц (Гавриш)</t>
  </si>
  <si>
    <t xml:space="preserve">        Огурец Брейк 1+1 Ц (Гавриш)</t>
  </si>
  <si>
    <t xml:space="preserve">        Огурец Буян Ц (Марс)</t>
  </si>
  <si>
    <t xml:space="preserve">        Огурец Валдай Ц (Гавриш)</t>
  </si>
  <si>
    <t xml:space="preserve">        Огурец Верные Друзья Ц (Семена Алтая)</t>
  </si>
  <si>
    <t xml:space="preserve">        Огурец Веселая компания Ц (Седек)</t>
  </si>
  <si>
    <t xml:space="preserve">        Огурец Веселые друзья 1+1 Ц (Гавриш)</t>
  </si>
  <si>
    <t xml:space="preserve">        Огурец Веселые ребята Ц (Аэлита)</t>
  </si>
  <si>
    <t xml:space="preserve">        Огурец Веселые соседи Ц (Аэлита)</t>
  </si>
  <si>
    <t xml:space="preserve">        Огурец ВСЕМ НА ЗАВИСТЬ Ц (Марс)</t>
  </si>
  <si>
    <t xml:space="preserve">        Огурец Вязниковский Б (Гавриш)</t>
  </si>
  <si>
    <t xml:space="preserve">        Огурец Гармонист 1+1 Ц (Гавриш)</t>
  </si>
  <si>
    <t xml:space="preserve">        Огурец Генеральский Ц (Марс)</t>
  </si>
  <si>
    <t xml:space="preserve">        Огурец Герасим серия 1+1 Ц (Гавриш)</t>
  </si>
  <si>
    <t xml:space="preserve">        Огурец Герман  Ц (ЦС)</t>
  </si>
  <si>
    <t xml:space="preserve">        Огурец Гинга Ц (Гавриш)</t>
  </si>
  <si>
    <t xml:space="preserve">        Огурец Гирлянда серия 1+1 Ц (Гавриш)</t>
  </si>
  <si>
    <t xml:space="preserve">        Огурец Голубчик Б (Гавриш)</t>
  </si>
  <si>
    <t xml:space="preserve">        Огурец Гоша Ц (Партнёр)</t>
  </si>
  <si>
    <t xml:space="preserve">        Огурец Дальневосточный Б (Гавриш)</t>
  </si>
  <si>
    <t xml:space="preserve">        Огурец Деревенский разносол Ц (Аэлита)</t>
  </si>
  <si>
    <t xml:space="preserve">        Огурец Детки на ветке Ц (Аэлита)</t>
  </si>
  <si>
    <t xml:space="preserve">        Огурец Детский Каприз Ц (Седек)</t>
  </si>
  <si>
    <t xml:space="preserve">        Огурец Директор Ц (Партнер)</t>
  </si>
  <si>
    <t xml:space="preserve">        Огурец Домовой Ц (Аэлита)</t>
  </si>
  <si>
    <t xml:space="preserve">        Огурец Дружная компания Ц (Марс)</t>
  </si>
  <si>
    <t xml:space="preserve">        Огурец Дружная семейка Ц (Седек)</t>
  </si>
  <si>
    <t xml:space="preserve">        Огурец Друзья приятели Ц (Аэлита)</t>
  </si>
  <si>
    <t xml:space="preserve">        Огурец Дюймовочка Ц (Аэлита)</t>
  </si>
  <si>
    <t xml:space="preserve">        Огурец Ежики Ц (Аэлита)</t>
  </si>
  <si>
    <t xml:space="preserve">        Огурец Журавленок Б (Гавриш)</t>
  </si>
  <si>
    <t xml:space="preserve">        Огурец Журавленок Ц (Гавриш)</t>
  </si>
  <si>
    <t xml:space="preserve">        Огурец Засолочное Чудо Смесь Ц (Аэлита)</t>
  </si>
  <si>
    <t xml:space="preserve">        Огурец Засолочный Б (Гавриш)</t>
  </si>
  <si>
    <t xml:space="preserve">        Огурец Зозуленок Ц (Гавриш)</t>
  </si>
  <si>
    <t xml:space="preserve">        Огурец Зозуля Ц (Марс)</t>
  </si>
  <si>
    <t xml:space="preserve">        Огурец Зятек 10шт+ Теща 10шт Дуэт Ц (Гавриш)</t>
  </si>
  <si>
    <t xml:space="preserve">        Огурец Изумрудные серёжки серия 1+1 Ц (Гавриш)</t>
  </si>
  <si>
    <t xml:space="preserve">        Огурец Изумрудный поток Ц (Седек)</t>
  </si>
  <si>
    <t xml:space="preserve">        Огурец Изящный Б (Гавриш)</t>
  </si>
  <si>
    <t xml:space="preserve">        Огурец Изящный Ц (Гавриш)</t>
  </si>
  <si>
    <t xml:space="preserve">        Огурец Ирина Ц (Аэлита)</t>
  </si>
  <si>
    <t xml:space="preserve">        Огурец Кадриль 1+1 Ц (Гавриш)</t>
  </si>
  <si>
    <t xml:space="preserve">        Огурец Карапуз Ц (Марс)</t>
  </si>
  <si>
    <t xml:space="preserve">        Огурец Каспар Ц (Марс)</t>
  </si>
  <si>
    <t xml:space="preserve">        Огурец Квартет Ц (седек)</t>
  </si>
  <si>
    <t xml:space="preserve">        Огурец Китайский Болезнеустойчивый Ц (Седек)</t>
  </si>
  <si>
    <t xml:space="preserve">        Огурец Китайский змей Б (Гавриш)</t>
  </si>
  <si>
    <t xml:space="preserve">        Огурец Китайский змей Ц (Гавриш)</t>
  </si>
  <si>
    <t xml:space="preserve">        Огурец Китайский Фермерский Ц (Седек)</t>
  </si>
  <si>
    <t xml:space="preserve">        Огурец Китайский Холодоустойчивый Ц (Седек)</t>
  </si>
  <si>
    <t xml:space="preserve">        Огурец Клавдия Ц (Гавриш)</t>
  </si>
  <si>
    <t xml:space="preserve">        Огурец Клодин Ц (Гавриш)</t>
  </si>
  <si>
    <t xml:space="preserve">        Огурец Козырная карта Ц (Манул)</t>
  </si>
  <si>
    <t xml:space="preserve">        Огурец Колибри Ц (Манул)</t>
  </si>
  <si>
    <t xml:space="preserve">        Огурец Конек-Горбунок Ц (Аэлита)</t>
  </si>
  <si>
    <t xml:space="preserve">        Огурец Конкурент Б (Гавриш)</t>
  </si>
  <si>
    <t xml:space="preserve">        Огурец Конни Ц (Гавриш)</t>
  </si>
  <si>
    <t xml:space="preserve">        Огурец Корнишон-закусон Ц (Аэлита)</t>
  </si>
  <si>
    <t xml:space="preserve">        Огурец Крокодил Гена Ц (Аэлита)</t>
  </si>
  <si>
    <t xml:space="preserve">        Огурец Крохотуля Ц (Гавриш)</t>
  </si>
  <si>
    <t xml:space="preserve">        Огурец Кузнечик Ц (Манул) </t>
  </si>
  <si>
    <t xml:space="preserve">        Огурец Кузя Ц (Аэлита)</t>
  </si>
  <si>
    <t xml:space="preserve">        Огурец Кураж серия 1+1 Ц (Гавриш)</t>
  </si>
  <si>
    <t xml:space="preserve">        Огурец Кустовой Ц (Гавриш)</t>
  </si>
  <si>
    <t xml:space="preserve">        Огурец Ласточка Ц (Гавриш)</t>
  </si>
  <si>
    <t xml:space="preserve">        Огурец Лиза Ц (Аэлита)</t>
  </si>
  <si>
    <t xml:space="preserve">        Огурец Лилипут серия 1+1 Ц (Гавриш)</t>
  </si>
  <si>
    <t xml:space="preserve">        Огурец Лорд Ц (Марс)</t>
  </si>
  <si>
    <t xml:space="preserve">        Огурец Любимый внучок Ц (Гавриш)</t>
  </si>
  <si>
    <t xml:space="preserve">        Огурец Мазай Ц (Манул)</t>
  </si>
  <si>
    <t xml:space="preserve">        Огурец Майский Ц (Гавриш)</t>
  </si>
  <si>
    <t xml:space="preserve">        Огурец Макар Ц (Манул)</t>
  </si>
  <si>
    <t xml:space="preserve">        Огурец Маленький хрустик Ц (Семена Алтая)</t>
  </si>
  <si>
    <t xml:space="preserve">        Огурец Малосольный Ц (Гавриш)</t>
  </si>
  <si>
    <t xml:space="preserve">        Огурец Малосольчик Ц (Аэлита)</t>
  </si>
  <si>
    <t xml:space="preserve">        Огурец Малышки Хрустишки Ц (Аэлита)</t>
  </si>
  <si>
    <t xml:space="preserve">        Огурец Мамлюк Ц (Гавриш)</t>
  </si>
  <si>
    <t xml:space="preserve">        Огурец Манул Ц (Манул)</t>
  </si>
  <si>
    <t xml:space="preserve">        Огурец Маринда Ц (Волжский Сад)</t>
  </si>
  <si>
    <t xml:space="preserve">        Огурец Маша Ц (ЦС)</t>
  </si>
  <si>
    <t xml:space="preserve">        Огурец Миллионер Ц (Марс)</t>
  </si>
  <si>
    <t xml:space="preserve">        Огурец Младший лейтенант Ц (Марс)</t>
  </si>
  <si>
    <t xml:space="preserve">        Огурец Многодетный Ц (Аэлита)</t>
  </si>
  <si>
    <t xml:space="preserve">        Огурец Му-му 1+1 Ц (Гавриш)</t>
  </si>
  <si>
    <t xml:space="preserve">        Огурец Муравей Ц (Марс)</t>
  </si>
  <si>
    <t xml:space="preserve">        Огурец Мурашка 1+1 Ц (Гавриш)</t>
  </si>
  <si>
    <t xml:space="preserve">        Огурец Муромский Ц (Гавриш)</t>
  </si>
  <si>
    <t xml:space="preserve">        Огурец Мэлс Ц (Марс)</t>
  </si>
  <si>
    <t xml:space="preserve">        Огурец На закуску Ц (Аэлита)</t>
  </si>
  <si>
    <t xml:space="preserve">        Огурец На засолку Ц (Аэлита)</t>
  </si>
  <si>
    <t xml:space="preserve">        Огурец Надежный Ц (Аэлита)</t>
  </si>
  <si>
    <t xml:space="preserve">        Огурец Настоящий мужик Ц (Седек)</t>
  </si>
  <si>
    <t xml:space="preserve">        Огурец Настоящий полковник Ц (Марс)</t>
  </si>
  <si>
    <t xml:space="preserve">        Огурец Настя Ц (Аэлита)</t>
  </si>
  <si>
    <t xml:space="preserve">        Огурец Нежинский Б (Гавриш)</t>
  </si>
  <si>
    <t xml:space="preserve">        Огурец Обильный Б (Гавриш)</t>
  </si>
  <si>
    <t xml:space="preserve">        Огурец Обильный Ц (Гавриш)</t>
  </si>
  <si>
    <t xml:space="preserve">        Огурец Пальчик Б (Гавриш)</t>
  </si>
  <si>
    <t xml:space="preserve">        Огурец Парижский корнишон Б (Гавриш)</t>
  </si>
  <si>
    <t xml:space="preserve">        Огурец Парижский корнишон Ц (Гавриш)</t>
  </si>
  <si>
    <t xml:space="preserve">        Огурец Пасадена Ц (Марс)</t>
  </si>
  <si>
    <t xml:space="preserve">        Огурец Пасамонте Ц (Партнер) СРОК ГОДН.ИСТЕК !</t>
  </si>
  <si>
    <t xml:space="preserve">        Огурец Патти Ц (Седек)</t>
  </si>
  <si>
    <t xml:space="preserve">        Огурец Перента Ц (НК)</t>
  </si>
  <si>
    <t xml:space="preserve">        Огурец Петербургский экспресс Ц (Биотехника)</t>
  </si>
  <si>
    <t xml:space="preserve">        Огурец Пикник Ц (Гавриш)</t>
  </si>
  <si>
    <t xml:space="preserve">        Огурец Президент Ц (Марс)</t>
  </si>
  <si>
    <t xml:space="preserve">        Огурец Престиж Ц (Седек)</t>
  </si>
  <si>
    <t xml:space="preserve">        Огурец Пучковая семейка Ц (Аэлита)</t>
  </si>
  <si>
    <t xml:space="preserve">        Огурец ПУЧКОВОЕ ВЕЛИКОЛЕПИЕ Ц (Марс)</t>
  </si>
  <si>
    <t xml:space="preserve">        Огурец Пучковое очарование Ц (Аэлита)</t>
  </si>
  <si>
    <t xml:space="preserve">        Огурец Ребятки с грядки Ц (Аэлита)</t>
  </si>
  <si>
    <t xml:space="preserve">        Огурец РМТ Ц (Марс)</t>
  </si>
  <si>
    <t xml:space="preserve">        Огурец Родничок Б (Гавриш)</t>
  </si>
  <si>
    <t xml:space="preserve">        Огурец Родничок Ц (Гавриш)</t>
  </si>
  <si>
    <t xml:space="preserve">        Огурец Салтан Ц (Манул)</t>
  </si>
  <si>
    <t xml:space="preserve">        Огурец Сам Самыч Ц (Аэлита)</t>
  </si>
  <si>
    <t xml:space="preserve">        Огурец САМО СОВЕРШЕНСТВО Ц (Марс)</t>
  </si>
  <si>
    <t xml:space="preserve">        Огурец Санькина любовь Ц (Марс)</t>
  </si>
  <si>
    <t xml:space="preserve">        Огурец Семь гномов Ц (Аэлита)</t>
  </si>
  <si>
    <t xml:space="preserve">        Огурец Серпантин Ц (Марс)</t>
  </si>
  <si>
    <t xml:space="preserve">        Огурец СИБИРСКАЯ ГИРЛЯНДА Ц (Марс)</t>
  </si>
  <si>
    <t xml:space="preserve">        Огурец Сибирский экспресс Ц (Гавриш)</t>
  </si>
  <si>
    <t xml:space="preserve">        Огурец Скороспел Ц (Аэлита)</t>
  </si>
  <si>
    <t xml:space="preserve">        Огурец Соли сам Ц (Аэлита)</t>
  </si>
  <si>
    <t xml:space="preserve">        Огурец Сын полка Ц (Седек)</t>
  </si>
  <si>
    <t xml:space="preserve">        Огурец Темп Ц (Престиж)</t>
  </si>
  <si>
    <t xml:space="preserve">        Огурец Теща серия 1+1 Ц (Гавриш)</t>
  </si>
  <si>
    <t xml:space="preserve">        Огурец Три Танкиста Ц (Манул)</t>
  </si>
  <si>
    <t xml:space="preserve">        Огурец Удачный Ц (Аэлита)</t>
  </si>
  <si>
    <t xml:space="preserve">        Огурец Уральский разносол Ц (Гавриш)</t>
  </si>
  <si>
    <t xml:space="preserve">        Огурец Устюг 1+1 Ц (Гавриш)</t>
  </si>
  <si>
    <t xml:space="preserve">        Огурец Ухажер 1+1 Ц (Гавриш)</t>
  </si>
  <si>
    <t xml:space="preserve">        Огурец Фермер Ц (Манул)</t>
  </si>
  <si>
    <t xml:space="preserve">        Огурец Хоровод Ц (Гавриш)</t>
  </si>
  <si>
    <t xml:space="preserve">        Огурец Хрустик серия 1+1 Ц (Гавриш)</t>
  </si>
  <si>
    <t xml:space="preserve">        Огурец Хрустящий Ц (Аэлита)</t>
  </si>
  <si>
    <t xml:space="preserve">        Огурец Чудо грунта Ц (Седек)</t>
  </si>
  <si>
    <t xml:space="preserve">        Огурец Чудо Карапуз Ц (Аэлита)</t>
  </si>
  <si>
    <t xml:space="preserve">        Огурец Шмель Ц (Манул)</t>
  </si>
  <si>
    <t xml:space="preserve">        Огурец Шоша Ц (Партнер)</t>
  </si>
  <si>
    <t xml:space="preserve">        Огурец Щедрик серия 1+1 Ц (Гавриш)</t>
  </si>
  <si>
    <t xml:space="preserve">        Огурец Эколь Ц (Партнер)</t>
  </si>
  <si>
    <t xml:space="preserve">        Остеоспермум Белое золото Ц (Аэлита)</t>
  </si>
  <si>
    <t xml:space="preserve">        Пальма Вашингтония комнатн.Ц (Аэлита)</t>
  </si>
  <si>
    <t xml:space="preserve">        Пастернак Кулинар Ц (Гавриш)</t>
  </si>
  <si>
    <t xml:space="preserve">        Патиссон Диск Ц (Гавриш)</t>
  </si>
  <si>
    <t xml:space="preserve">        Патиссон Зонтик Ц (Гавриш)</t>
  </si>
  <si>
    <t xml:space="preserve">        Патиссон Карапуз Ц (Аэлита)</t>
  </si>
  <si>
    <t xml:space="preserve">        Патиссон Летающая тарелка Ц (Гавриш)</t>
  </si>
  <si>
    <t xml:space="preserve">        Патиссон Созвездие смесь Ц (Аэлита)</t>
  </si>
  <si>
    <t xml:space="preserve">        Патиссон Солнышко Ц (Гавриш)</t>
  </si>
  <si>
    <t xml:space="preserve">        Пеларгония Брайт дей комнатн.Ц (Гавриш)</t>
  </si>
  <si>
    <t xml:space="preserve">        Пеларгония Восхищение комнатн.Ц (ЦС)</t>
  </si>
  <si>
    <t xml:space="preserve">        Пеларгония Йитка комнатн.Ц (Гавриш)</t>
  </si>
  <si>
    <t xml:space="preserve">        Пеларгония Луция красная комнатн.Ц (Гавриш)</t>
  </si>
  <si>
    <t xml:space="preserve">        Пеларгония Магия лета Алая комнатн.Ц (Аэлита)</t>
  </si>
  <si>
    <t xml:space="preserve">        Пеларгония Мирка (красная) комнатн.Ц (Гавриш)</t>
  </si>
  <si>
    <t xml:space="preserve">        Перец Агаповский Ц (Аэлита)</t>
  </si>
  <si>
    <t xml:space="preserve">        Перец Белое Золото крупн.толстостен. Ц (Сибирский сад)</t>
  </si>
  <si>
    <t xml:space="preserve">        Перец Белозерка Ц (Сибирский Сад)</t>
  </si>
  <si>
    <t xml:space="preserve">        Перец Биг Мама Ц (Аэлита)</t>
  </si>
  <si>
    <t xml:space="preserve">        Перец Бизон желтый Ц (Гавриш)</t>
  </si>
  <si>
    <t xml:space="preserve">        Перец Бизон красный Ц (Гавриш)</t>
  </si>
  <si>
    <t xml:space="preserve">        Перец Богатырь крупн. Ц (Сибирский Сад)</t>
  </si>
  <si>
    <t xml:space="preserve">        Перец Большой куш Ц (Марс)</t>
  </si>
  <si>
    <t xml:space="preserve">        Перец Бугай крупн.толстостен.Ц (Сибирский сад)</t>
  </si>
  <si>
    <t xml:space="preserve">        Перец Буйвол Золотой Ц (Марс)</t>
  </si>
  <si>
    <t xml:space="preserve">        Перец Бычье Сердце Ц (Марс)</t>
  </si>
  <si>
    <t xml:space="preserve">        Перец Виктория Ц (Гавриш)</t>
  </si>
  <si>
    <t xml:space="preserve">        Перец Винни пух Б (Гавриш)</t>
  </si>
  <si>
    <t xml:space="preserve">        Перец Винни пух Ц (Гавриш)</t>
  </si>
  <si>
    <t xml:space="preserve">        Перец Восточный базар Ц (Сибирский Сад)</t>
  </si>
  <si>
    <t xml:space="preserve">        Перец Генеральский Ц (Марс)</t>
  </si>
  <si>
    <t xml:space="preserve">        Перец Гигант Желтый Ц (Марс)</t>
  </si>
  <si>
    <t xml:space="preserve">        Перец Гигант Красный Ц (Марс)</t>
  </si>
  <si>
    <t xml:space="preserve">        Перец Гигант Шоколадный Ц (Марс)</t>
  </si>
  <si>
    <t xml:space="preserve">        Перец Гусарский Кубок толстостен.Ц (Сибирский сад)</t>
  </si>
  <si>
    <t xml:space="preserve">        Перец Египетская сила Ц (Марс)</t>
  </si>
  <si>
    <t xml:space="preserve">        Перец Желтый букет Ц (Гавриш)</t>
  </si>
  <si>
    <t xml:space="preserve">        Перец Желтый Куб Ц (Марс)</t>
  </si>
  <si>
    <t xml:space="preserve">        Перец Здоровье Ц (Гавриш)</t>
  </si>
  <si>
    <t xml:space="preserve">        Перец Золотое Чудо Ц (Аэлита)</t>
  </si>
  <si>
    <t xml:space="preserve">        Перец Золотой бык Ц (Гавриш)</t>
  </si>
  <si>
    <t xml:space="preserve">        Перец Золотой телец крупн.толстостен.Ц (Сибирский Сад)</t>
  </si>
  <si>
    <t xml:space="preserve">        Перец Казачок Ц (Марс)</t>
  </si>
  <si>
    <t xml:space="preserve">        Перец Какаду желтый Ц (Гавриш)</t>
  </si>
  <si>
    <t xml:space="preserve">        Перец Какаду Красный Ц (Гавриш)</t>
  </si>
  <si>
    <t xml:space="preserve">        Перец Калифорнийское чудо толстост. Ц (Сибирский Сад)</t>
  </si>
  <si>
    <t xml:space="preserve">        Перец Калифорния Вондер Голд Ц (Марс)</t>
  </si>
  <si>
    <t xml:space="preserve">        Перец Калифорния Вондер Ред. Ц (Марс)</t>
  </si>
  <si>
    <t xml:space="preserve">        Перец Каскадер Ц (Сибирский Сад)</t>
  </si>
  <si>
    <t xml:space="preserve">        Перец Красная шапочка Ц (Аэлита)</t>
  </si>
  <si>
    <t xml:space="preserve">        Перец Красный богатырь Ц (Аэлита)</t>
  </si>
  <si>
    <t xml:space="preserve">        Перец Красный бык Ц (Гавриш)</t>
  </si>
  <si>
    <t xml:space="preserve">        Перец Красный великан Ц (Аэлита)</t>
  </si>
  <si>
    <t xml:space="preserve">        Перец Красный куб крупн.толстостен. Ц (Сибирский Сад)</t>
  </si>
  <si>
    <t xml:space="preserve">        Перец Красный куб Ц (Марс)</t>
  </si>
  <si>
    <t xml:space="preserve">        Перец Красный шоколад Ц (Сибирский сад)</t>
  </si>
  <si>
    <t xml:space="preserve">        Перец Кубышка Ц (Аэлита)</t>
  </si>
  <si>
    <t xml:space="preserve">        Перец Купец Ц (Сибирский сад)</t>
  </si>
  <si>
    <t xml:space="preserve">        Перец Ласточка Ц (Гавриш)</t>
  </si>
  <si>
    <t xml:space="preserve">        Перец Любовь Ц (Сибирский сад)</t>
  </si>
  <si>
    <t xml:space="preserve">        Перец Мамонтёнок крупн.толстостен.Ц (Сибирский Сад)</t>
  </si>
  <si>
    <t xml:space="preserve">        Перец Мегатон Золотой Ц (Марс)</t>
  </si>
  <si>
    <t xml:space="preserve">        Перец Морозко Ц (Сибирский сад)</t>
  </si>
  <si>
    <t xml:space="preserve">        Перец Нежность Ц (Сибирский сад)</t>
  </si>
  <si>
    <t xml:space="preserve">        Перец Новосибирский Ц (Сибирский Сад)</t>
  </si>
  <si>
    <t xml:space="preserve">        Перец Оранжевый бык Ц (Гавриш)</t>
  </si>
  <si>
    <t xml:space="preserve">        Перец острый Аджика Ц (Аэлита)</t>
  </si>
  <si>
    <t xml:space="preserve">        Перец острый Астраханский Ц (Гавриш)</t>
  </si>
  <si>
    <t xml:space="preserve">        Перец острый Золотая оса Ц (Гавриш)</t>
  </si>
  <si>
    <t xml:space="preserve">        Перец острый Индийский слон Ц (Аэлита)</t>
  </si>
  <si>
    <t xml:space="preserve">        Перец острый Русский Богатырь Ц (Сибирский Сад)</t>
  </si>
  <si>
    <t xml:space="preserve">        Перец острый Три джигита смесь Ц (Аэлита)</t>
  </si>
  <si>
    <t xml:space="preserve">        Перец острый Чилийская  Жара Ц (Аэлита )</t>
  </si>
  <si>
    <t xml:space="preserve">        Перец Отелло Ц (Гавриш)</t>
  </si>
  <si>
    <t xml:space="preserve">        Перец Паприка Ц (Аэлита)</t>
  </si>
  <si>
    <t xml:space="preserve">        Перец Первая любовь Ц (Марс)</t>
  </si>
  <si>
    <t xml:space="preserve">        Перец Ранняя птаха Ц (Сибирский Сад)</t>
  </si>
  <si>
    <t xml:space="preserve">        Перец Румяные щечки Ц (Сибирский Сад)</t>
  </si>
  <si>
    <t xml:space="preserve">        Перец Самоцветы смесь кубовидных Ц (Гавриш)</t>
  </si>
  <si>
    <t xml:space="preserve">        Перец Санькина любовь Ц (Марс)</t>
  </si>
  <si>
    <t xml:space="preserve">        Перец Сибирский богатырь Ц (Марс)</t>
  </si>
  <si>
    <t xml:space="preserve">        Перец Темп Ц (Марс)</t>
  </si>
  <si>
    <t xml:space="preserve">        Перец Толстостум крупн.толстостен.Ц (Сибирский Сад)</t>
  </si>
  <si>
    <t xml:space="preserve">        Перец Толстые щечки Ц (Гавриш)</t>
  </si>
  <si>
    <t xml:space="preserve">        Перец Толстый Барон крупн.толстостен.Ц (Сибирский сад)</t>
  </si>
  <si>
    <t xml:space="preserve">        Перец Толстячок Ц (Гавриш )</t>
  </si>
  <si>
    <t xml:space="preserve">        Перец Тяжеловес Ц (Аэлита)</t>
  </si>
  <si>
    <t xml:space="preserve">        Перец Уральский толстостенный Ц (Марс)</t>
  </si>
  <si>
    <t xml:space="preserve">        Перец Фиолетовый Куб Ц (Аэлита)</t>
  </si>
  <si>
    <t xml:space="preserve">        Перец Хасбулат крупн.толстостен.Ц (Сибирский сад)</t>
  </si>
  <si>
    <t xml:space="preserve">        Перец Чудо великан Ц (Аэлита )</t>
  </si>
  <si>
    <t xml:space="preserve">        Перец Шоколадный бык Ц (Гавриш)</t>
  </si>
  <si>
    <t xml:space="preserve">        Перец Шоколадный хоровод Ц (Аэлита) СРОК ГОДН.ИСТЕК !</t>
  </si>
  <si>
    <t xml:space="preserve">        Петрушка Итальянский гигант Ц (Гавриш)</t>
  </si>
  <si>
    <t xml:space="preserve">        Петрушка корневая Сахарная Б (Гавриш)</t>
  </si>
  <si>
    <t xml:space="preserve">        Петрушка кудрявая Мооскраузе Б (Гавриш)</t>
  </si>
  <si>
    <t xml:space="preserve">        Петрушка листовая Богатырь Ц (Гавриш)</t>
  </si>
  <si>
    <t xml:space="preserve">        Петрушка листовая Обыкновенная Б (Гавриш)</t>
  </si>
  <si>
    <t xml:space="preserve">        Петуния Альба бахром. Ц (Гавриш)</t>
  </si>
  <si>
    <t xml:space="preserve">        Петуния Афродита Белая Фриллитуния Ц (Гавриш)</t>
  </si>
  <si>
    <t xml:space="preserve">        Петуния Афродита Розовая Фриллитуния Ц (Гавриш)</t>
  </si>
  <si>
    <t xml:space="preserve">        Петуния Баскин Робинс Ц (Гавриш)</t>
  </si>
  <si>
    <t xml:space="preserve">        Петуния Бонанза махр. Ц (Гавриш)</t>
  </si>
  <si>
    <t xml:space="preserve">        Петуния Великая Синяя Ц (Гавриш)</t>
  </si>
  <si>
    <t xml:space="preserve">        Петуния Вельвет Пикоти Ц (Аэлита)</t>
  </si>
  <si>
    <t xml:space="preserve">        Петуния Волна Голубая (минитуния) Ц (Гавриш)</t>
  </si>
  <si>
    <t xml:space="preserve">        Петуния Волна коралл (минитуния) Ц (Гавриш)</t>
  </si>
  <si>
    <t xml:space="preserve">        Петуния Волна Красная (минитуния) Ц (Гавриш)</t>
  </si>
  <si>
    <t xml:space="preserve">        Петуния Волна Слиловая (минитуния) Ц (Гавриш)</t>
  </si>
  <si>
    <t xml:space="preserve">        Петуния Волшебный Ларец Ц (Гавриш)</t>
  </si>
  <si>
    <t xml:space="preserve">        Петуния Все Звезды смесь многоцвет.Ц (Аэлита)</t>
  </si>
  <si>
    <t xml:space="preserve">        Петуния Глориоза махров. Ц (Аэлита)</t>
  </si>
  <si>
    <t xml:space="preserve">        Петуния Даубл Каскад Блу Ц (Гавриш) </t>
  </si>
  <si>
    <t xml:space="preserve">        Петуния Двойной каскад Бургунди Ц (Аэлита)</t>
  </si>
  <si>
    <t xml:space="preserve">        Петуния Двойной каскад Синяя Махровая Ц (Аэлита)</t>
  </si>
  <si>
    <t xml:space="preserve">        Петуния Двойной каскад Смесь Ц (Аэлита)</t>
  </si>
  <si>
    <t xml:space="preserve">        Петуния Дебютантка Ц (Гавриш)</t>
  </si>
  <si>
    <t xml:space="preserve">        Петуния Джоконда Белая Ц (Аэлита)</t>
  </si>
  <si>
    <t xml:space="preserve">        Петуния Джоконда Лимонно-Желтая Ц (Аэлита)</t>
  </si>
  <si>
    <t xml:space="preserve">        Петуния Джоконда Мини Синий Бархат Ц (Аэлита)</t>
  </si>
  <si>
    <t xml:space="preserve">        Петуния Джоконда Новая Волна Ц (Аэлита)</t>
  </si>
  <si>
    <t xml:space="preserve">        Петуния Джоконда Пурпурнао-Белая Ц (Аэлита)</t>
  </si>
  <si>
    <t xml:space="preserve">        Петуния Джоконда Пурпурная Ц (Аэлита)</t>
  </si>
  <si>
    <t xml:space="preserve">        Петуния Джоконда Сине-Белая Ц (Аэлита)</t>
  </si>
  <si>
    <t xml:space="preserve">        Петуния Джоконда Темно-Розовая Ц (Аэлита)</t>
  </si>
  <si>
    <t xml:space="preserve">        Петуния Джоконда Фиолетовая Ц (Аэлита)</t>
  </si>
  <si>
    <t xml:space="preserve">        Петуния Дивный вечер Ц (Гавриш)</t>
  </si>
  <si>
    <t xml:space="preserve">        Петуния Дот Стар Темно-Фиолетовая Ц (Аэлита)</t>
  </si>
  <si>
    <t xml:space="preserve">        Петуния Дуо Бело-розовый многоцв.махров Ц (Гавриш)</t>
  </si>
  <si>
    <t xml:space="preserve">        Петуния Дуо Бургунди Ц (Аэлита)</t>
  </si>
  <si>
    <t xml:space="preserve">        Петуния Каскадная слалом Белая Ц (Аэлита)</t>
  </si>
  <si>
    <t xml:space="preserve">        Петуния Каскадная слалом Красная Ц (Аэлита)</t>
  </si>
  <si>
    <t xml:space="preserve">        Петуния Каскадная слалом Синяя Ц (Аэлита)</t>
  </si>
  <si>
    <t xml:space="preserve">        Петуния Каскадная слалом Смесь Ц (Аэлита)</t>
  </si>
  <si>
    <t xml:space="preserve">        Петуния Комплиментуния Белая Ц (Аэлита)</t>
  </si>
  <si>
    <t xml:space="preserve">        Петуния Комплиментуния Бургунди Ц (Аэлита)</t>
  </si>
  <si>
    <t xml:space="preserve">        Петуния Комплиментуния Голубая Ц (Аэлита)</t>
  </si>
  <si>
    <t xml:space="preserve">        Петуния Комплиментуния Звездная Ночь Ц (Аэлита)</t>
  </si>
  <si>
    <t xml:space="preserve">        Петуния Комплиментуния Красная Ц (Аэлита)</t>
  </si>
  <si>
    <t xml:space="preserve">        Петуния Комплиментуния Красно-Белая Ц (Аэлита)</t>
  </si>
  <si>
    <t xml:space="preserve">        Петуния Комплиментуния Лиловая Ц (Аэлита)</t>
  </si>
  <si>
    <t xml:space="preserve">        Петуния Комплиментуния Мятный Лайм Ц (Аэлита)</t>
  </si>
  <si>
    <t xml:space="preserve">        Петуния Комплиментуния Райские Птицы Ц (Аэлита)</t>
  </si>
  <si>
    <t xml:space="preserve">        Петуния Комплиментуния Розовая Ц (Аэлита)</t>
  </si>
  <si>
    <t xml:space="preserve">        Петуния Комплиментуния Смесь сортов Ц (Аэлита)</t>
  </si>
  <si>
    <t xml:space="preserve">        Петуния Кринолин розовый бахр (фриллитуния) Ц (Гавриш)</t>
  </si>
  <si>
    <t xml:space="preserve">        Петуния Лавина Пурпурная ампельн.Ц (Гавриш)</t>
  </si>
  <si>
    <t xml:space="preserve">        Петуния Лавина Смесь ампельн. Ц (Гавриш)</t>
  </si>
  <si>
    <t xml:space="preserve">        Петуния Махровый Океан Ц (Аэлита)</t>
  </si>
  <si>
    <t xml:space="preserve">        Петуния Пируэт Красный с белым Ц (Гавриш)</t>
  </si>
  <si>
    <t xml:space="preserve">        Петуния Пируэт Розовый с белым Ц (Гариш)</t>
  </si>
  <si>
    <t xml:space="preserve">        Петуния Роуз Энд Уайт Ц (Аэлита)</t>
  </si>
  <si>
    <t xml:space="preserve">        Петуния Суперкаскадная Бургунди Ц (Аэлита)</t>
  </si>
  <si>
    <t xml:space="preserve">        Петуния Суперкаскадная Красная Ц (Аэлита)</t>
  </si>
  <si>
    <t xml:space="preserve">        Петуния Суперкаскадная Румянец Ц (Аэлита)</t>
  </si>
  <si>
    <t xml:space="preserve">        Петуния Суперкаскадная Синяя Ц (Аэлита)</t>
  </si>
  <si>
    <t xml:space="preserve">        Петуния Суперкаскадная Смесь Ц (Аэлита)</t>
  </si>
  <si>
    <t xml:space="preserve">        Петуния Триумф Бордовая крупноцветков. (Аэлита)</t>
  </si>
  <si>
    <t xml:space="preserve">        Петуния Триумф Темно-пурпурная Ц (Аэлита)</t>
  </si>
  <si>
    <t xml:space="preserve">        Петуния Хулахуп Вельвет Ц (Гавриш)</t>
  </si>
  <si>
    <t xml:space="preserve">        Пиретрум Гиганты Робинсона смесь многолетн.Ц (Поиск)</t>
  </si>
  <si>
    <t xml:space="preserve">        Пиретрум Золотой Шар Ц (Гавриш)</t>
  </si>
  <si>
    <t xml:space="preserve">        Подсолнечник Вечернее Солнце декорат.Ц (Гавриш)</t>
  </si>
  <si>
    <t xml:space="preserve">        Подсолнечник Глориоза Сансет декор.Ц (Гавриш)</t>
  </si>
  <si>
    <t xml:space="preserve">        Подсолнечник Донской Б (Гавриш)</t>
  </si>
  <si>
    <t xml:space="preserve">        Подсолнечник Золотой свет декорат. Ц (Аэлита) СРОК ГОДН.ИСТЕК !</t>
  </si>
  <si>
    <t xml:space="preserve">        Подсолнечник Лакомка Б (Аэлита)</t>
  </si>
  <si>
    <t xml:space="preserve">        Подсолнечник Лакомка Б (Гавриш)</t>
  </si>
  <si>
    <t xml:space="preserve">        Подсолнечник Лето смесь декор.Ц (Гавриш)</t>
  </si>
  <si>
    <t xml:space="preserve">        Подсолнечник Лунный свет декор.Ц (Гавриш)</t>
  </si>
  <si>
    <t xml:space="preserve">        Подсолнечник Медвеженок декор.Ц (Гавриш)</t>
  </si>
  <si>
    <t xml:space="preserve">        Подсолнечник Оранжевое солнышко декорат.Ц (Гавриш) СРОК ГОДН.ИСТЕК !</t>
  </si>
  <si>
    <t xml:space="preserve">        Портулак Иллюзион вишневый Ц (Гавриш)</t>
  </si>
  <si>
    <t xml:space="preserve">        Портулак Иллюзион Розовый Ц (Гавриш)</t>
  </si>
  <si>
    <t xml:space="preserve">        Портулак Парадокс Б (Гавриш)</t>
  </si>
  <si>
    <t xml:space="preserve">        Портулак Розовая дымка Ц (Гавриш)</t>
  </si>
  <si>
    <t xml:space="preserve">        Портулак Солнечная принцесса Ц (Гавриш)</t>
  </si>
  <si>
    <t xml:space="preserve">        Портулак Текила Вайт Ц (Гавриш)</t>
  </si>
  <si>
    <t xml:space="preserve">        Портулак Текила Черри Ц (Гавриш)</t>
  </si>
  <si>
    <t xml:space="preserve">        Портулак Феерия смесь Ц (Гавриш)</t>
  </si>
  <si>
    <t xml:space="preserve">        Примула Весенняя мелодия КРАСНАЯ многол. Ц (Поиск)</t>
  </si>
  <si>
    <t xml:space="preserve">        Примула Весенняя мелодия РОЗОВАЯ многол.  Ц (Поиск)</t>
  </si>
  <si>
    <t xml:space="preserve">        Примула Весенняя мелодия СИНЯЯ многол.  Ц (Поиск)</t>
  </si>
  <si>
    <t xml:space="preserve">        Примула Первая любовь смесь многолетн.Ц (ЦС)</t>
  </si>
  <si>
    <t xml:space="preserve">        Прострел Микс обыкновенный Ц УУ</t>
  </si>
  <si>
    <t xml:space="preserve">        Ранункулюс Цветущая долина золотая многолетн.Ц (Гавриш)</t>
  </si>
  <si>
    <t xml:space="preserve">        Ранункулюс Цветущая долина красная многолетн.Ц (Гавриш)</t>
  </si>
  <si>
    <t xml:space="preserve">        Ранункулюс Цветущая долина розовая многолетн.Ц (Гавриш)</t>
  </si>
  <si>
    <t xml:space="preserve">        Ранункулюс Цветущая долина смесь многолетн. Ц (Гавриш)</t>
  </si>
  <si>
    <t xml:space="preserve">        Ранункулюс Цветущая долина фиолетовая многолетн. Ц (Гавриш)</t>
  </si>
  <si>
    <t xml:space="preserve">        Ревень Виктория Ц (Гавриш)</t>
  </si>
  <si>
    <t xml:space="preserve">        Редис 16 дней Ц (Аэлита)</t>
  </si>
  <si>
    <t xml:space="preserve">        Редис 18 дней Ц (Гавриш)</t>
  </si>
  <si>
    <t xml:space="preserve">        Редис Жара Ц (Гавриш)</t>
  </si>
  <si>
    <t xml:space="preserve">        Редис Заря Б (Гавриш)</t>
  </si>
  <si>
    <t xml:space="preserve">        Редис Илке Ц (Аэлита)</t>
  </si>
  <si>
    <t xml:space="preserve">        Редис Престо Ц (Гавриш)</t>
  </si>
  <si>
    <t xml:space="preserve">        Редис Ранний красный Б (Гавриш)</t>
  </si>
  <si>
    <t xml:space="preserve">        Редис Ранний красный Ц (Гавриш)</t>
  </si>
  <si>
    <t xml:space="preserve">        Редис Розово-красный с белым кончиком Ц (Гавриш)</t>
  </si>
  <si>
    <t xml:space="preserve">        Редис Рубин Ц (Гавриш)</t>
  </si>
  <si>
    <t xml:space="preserve">        Редис Сакса Ц (Гавриш)</t>
  </si>
  <si>
    <t xml:space="preserve">        Редис Скороспелая Черешня Ц (ЦС)</t>
  </si>
  <si>
    <t xml:space="preserve">        Редис Тутти-Фрутти Ц (Семена Алтая)</t>
  </si>
  <si>
    <t xml:space="preserve">        Редис Урожайный ранний Б (Гавриш)</t>
  </si>
  <si>
    <t xml:space="preserve">        Редис Французский завтрак Б (Гавриш)</t>
  </si>
  <si>
    <t xml:space="preserve">        Редис Французский завтрак Ц (Гавриш)</t>
  </si>
  <si>
    <t xml:space="preserve">        Редис Чемпион Б (Гавриш)</t>
  </si>
  <si>
    <t xml:space="preserve">        Редька Майская Б (Гавриш)</t>
  </si>
  <si>
    <t xml:space="preserve">        Редька Майская Ц (Гавриш)</t>
  </si>
  <si>
    <t xml:space="preserve">        Редька Маргеланская Б (Гавриш)</t>
  </si>
  <si>
    <t xml:space="preserve">        Редька Маргеланская Ц (Гавриш)</t>
  </si>
  <si>
    <t xml:space="preserve">        Редька Цилиндра Ц (Гавриш)</t>
  </si>
  <si>
    <t xml:space="preserve">        Редька Черная зимняя Б (Гавриш)</t>
  </si>
  <si>
    <t xml:space="preserve">        Редька Черная зимняя Ц (Гавриш)</t>
  </si>
  <si>
    <t xml:space="preserve">        Репа Гейша Ц (Гавриш)</t>
  </si>
  <si>
    <t xml:space="preserve">        Репа Золотой шар(Голден Болл) Ц (Гавриш)</t>
  </si>
  <si>
    <t xml:space="preserve">        Репа Миланская розовая Ц (Гавриш)</t>
  </si>
  <si>
    <t xml:space="preserve">        Репа Петровская Б (Гавриш)</t>
  </si>
  <si>
    <t xml:space="preserve">        Репа Петровская Ц (Гавриш)</t>
  </si>
  <si>
    <t xml:space="preserve">        Репа Пурпурная с белым кончиком Ц (Марс)</t>
  </si>
  <si>
    <t xml:space="preserve">        Репа Розовый мед Ц (Марс)</t>
  </si>
  <si>
    <t xml:space="preserve">        Роза Ангельская роза комнатн.Ц (Поиск) СРОК ГОДН.ИСТЕК !</t>
  </si>
  <si>
    <t xml:space="preserve">        Розмарин Аметист Ц (Аэлита)</t>
  </si>
  <si>
    <t xml:space="preserve">        Ромашка Айболит аптечная Ц (Аэлита) СРОК ГОДН.ИСТЕК !</t>
  </si>
  <si>
    <t xml:space="preserve">        Ромашка Старый лекарь аптечная Ц (Аэлита)</t>
  </si>
  <si>
    <t xml:space="preserve">        Рудбекия Глориоза Ц (Плазма) СРОК ГОДН.ИСТЕК !</t>
  </si>
  <si>
    <t xml:space="preserve">        Рудбекия Ирландская Весна Ц (Гавриш)</t>
  </si>
  <si>
    <t xml:space="preserve">        Рудбекия Мои друзья Ц (Гавриш)</t>
  </si>
  <si>
    <t xml:space="preserve">        Салат Азарт Б (Гавриш)</t>
  </si>
  <si>
    <t xml:space="preserve">        Салат Айсберг Ц (Аэлита)</t>
  </si>
  <si>
    <t xml:space="preserve">        Салат Балконная смесь Ц (Марс)</t>
  </si>
  <si>
    <t xml:space="preserve">        Салат Витаминный Б (Гавриш)</t>
  </si>
  <si>
    <t xml:space="preserve">        Салат Колобок Ц (Гавриш)</t>
  </si>
  <si>
    <t xml:space="preserve">        Салат кресс-салат Весенний Б (Гавриш)</t>
  </si>
  <si>
    <t xml:space="preserve">        Салат Кресс-салат Дукат Б (Гавриш)</t>
  </si>
  <si>
    <t xml:space="preserve">        Салат Кресс-салат Крупнолистовой Ц (Аэлита)</t>
  </si>
  <si>
    <t xml:space="preserve">        Салат Кресс-салат Кудрявый Ц (Аэлита)</t>
  </si>
  <si>
    <t xml:space="preserve">        Салат Кресс-салат Широколистный Ц (Аэлита)</t>
  </si>
  <si>
    <t xml:space="preserve">        Салат Кучерявец Грибовский Ц (Аэлита)</t>
  </si>
  <si>
    <t xml:space="preserve">        Салат Лолло Бионда Б (Гавриш)</t>
  </si>
  <si>
    <t xml:space="preserve">        Салат Лолло Росса Ц (Гавриш)</t>
  </si>
  <si>
    <t xml:space="preserve">        Салат Лолло-Бионда Ц (Гавриш)</t>
  </si>
  <si>
    <t xml:space="preserve">        Салат Московский парниковый Ц (Гавриш)</t>
  </si>
  <si>
    <t xml:space="preserve">        Салат Одесский Кучерявец Б (Гавриш)</t>
  </si>
  <si>
    <t xml:space="preserve">        Салат Одесский кучерявец Ц (Гавриш)</t>
  </si>
  <si>
    <t xml:space="preserve">        Салат Разноцветное кружево Б (Гавриш)</t>
  </si>
  <si>
    <t xml:space="preserve">        Салат Разноцветное кружево Ц (Гавриш)</t>
  </si>
  <si>
    <t xml:space="preserve">        Салат Рукола Широколистная Ц (Аэлита)</t>
  </si>
  <si>
    <t xml:space="preserve">        Сальвия Белый монарх Ц (Гавриш)</t>
  </si>
  <si>
    <t xml:space="preserve">        Сальвия Галактика низк.Ц (Гавриш)</t>
  </si>
  <si>
    <t xml:space="preserve">        Сальвия Голубая ракушка Ц (Гавриш)</t>
  </si>
  <si>
    <t xml:space="preserve">        Сальвия Голубой монарх Ц (Гавриш)</t>
  </si>
  <si>
    <t xml:space="preserve">        Сальвия Конфетти Ц  (Гавриш)</t>
  </si>
  <si>
    <t xml:space="preserve">        Сальвия Лира низк.Ц (Гавриш)</t>
  </si>
  <si>
    <t xml:space="preserve">        Сальвия Магический огонь низк.Ц (Аэлита)</t>
  </si>
  <si>
    <t xml:space="preserve">        Сальвия Розовая лента многолетн.Ц (Гавриш)</t>
  </si>
  <si>
    <t xml:space="preserve">        Сальвия Розовый монарх Ц (Гавриш)</t>
  </si>
  <si>
    <t xml:space="preserve">        Сальвия Сириус низк.Ц (Гавриш)</t>
  </si>
  <si>
    <t xml:space="preserve">        Сальвия Скарлет низк.Ц (Аэлита)</t>
  </si>
  <si>
    <t xml:space="preserve">        Свекла Бикорес Ц (Марс)</t>
  </si>
  <si>
    <t xml:space="preserve">        Свекла Болтарди Ц (Марс)</t>
  </si>
  <si>
    <t xml:space="preserve">        Свекла Бона Ц (Гавриш)</t>
  </si>
  <si>
    <t xml:space="preserve">        Свекла Бордо Ц (Аэлита)</t>
  </si>
  <si>
    <t xml:space="preserve">        Свекла Детройт Ц (Гавриш)</t>
  </si>
  <si>
    <t xml:space="preserve">        Свекла Египетская плоская Б (Гавриш)</t>
  </si>
  <si>
    <t xml:space="preserve">        Свекла Египетская плоская Ц (Гавриш)</t>
  </si>
  <si>
    <t xml:space="preserve">        Свекла корм.Эккендордфская желтая 1+1 25гЦ (Гавриш)</t>
  </si>
  <si>
    <t xml:space="preserve">        Свекла кормовая Эккендорфская желтая 10гр Ц (Гавриш)</t>
  </si>
  <si>
    <t xml:space="preserve">        Свекла Красный Богатырь Ц (Гавриш)</t>
  </si>
  <si>
    <t xml:space="preserve">        Свекла Красный шар Ц (Гавриш)</t>
  </si>
  <si>
    <t xml:space="preserve">        Свекла Мона Ц (Гавриш)</t>
  </si>
  <si>
    <t xml:space="preserve">        Свекла Мулатка Ц (Гавриш)</t>
  </si>
  <si>
    <t xml:space="preserve">        Свекла Несравненная Ц (Гавриш)</t>
  </si>
  <si>
    <t xml:space="preserve">        Свекла Пабло Ц (Гавриш)</t>
  </si>
  <si>
    <t xml:space="preserve">        Свекла Рафинад Ц (Аэлита)</t>
  </si>
  <si>
    <t xml:space="preserve">        Свекла сахарная РМС Ц (Гавриш)</t>
  </si>
  <si>
    <t xml:space="preserve">        Свекла Темная лошадка Ц (Марс) </t>
  </si>
  <si>
    <t xml:space="preserve">        Свекла Холодостойкая Ц (Аэлита)</t>
  </si>
  <si>
    <t xml:space="preserve">        Свекла Цилиндра Ц (Аэлита)</t>
  </si>
  <si>
    <t xml:space="preserve">        Свекла Цыганочка Ц (Аэлита )</t>
  </si>
  <si>
    <t xml:space="preserve">        Сельдерей корневой Яблочный Б (Гавриш)</t>
  </si>
  <si>
    <t xml:space="preserve">        Сельдерей листовой Бодрость Ц (Гавриш)</t>
  </si>
  <si>
    <t xml:space="preserve">        Сельдерей листовой Нежный Б (Гавриш)</t>
  </si>
  <si>
    <t xml:space="preserve">        Сельдерей листовой Нежный Ц (Гавриш)</t>
  </si>
  <si>
    <t xml:space="preserve">        Сельдерей листовой Парус Ц (Гавриш)</t>
  </si>
  <si>
    <t xml:space="preserve">        Сельдерей Листовой Сенеж Б (Гавриш)</t>
  </si>
  <si>
    <t xml:space="preserve">        Сельдерей Листовой Сенеж Ц (Гавриш)</t>
  </si>
  <si>
    <t xml:space="preserve">        Сельдерей черешковый Атлант Ц (Гавриш)</t>
  </si>
  <si>
    <t xml:space="preserve">        Скабиоза День и ночь смесь Ц (Гавриш)</t>
  </si>
  <si>
    <t xml:space="preserve">        Скабиоза Дуглас Ц (Гавриш)</t>
  </si>
  <si>
    <t xml:space="preserve">        Скабиоза Красный король Ц (Гавриш)</t>
  </si>
  <si>
    <t xml:space="preserve">        Скабиоза Лавандовая леди Ц (Гавриш)</t>
  </si>
  <si>
    <t xml:space="preserve">        Скабиоза Фруктовый лед Ц (Гавриш)</t>
  </si>
  <si>
    <t xml:space="preserve">        Скабиоза Хрусталь Ц (Гавриш)</t>
  </si>
  <si>
    <t xml:space="preserve">        Скабиоза Черри Ц (Гавриш) СРОК ГОДН.ИСТЕК !</t>
  </si>
  <si>
    <t xml:space="preserve">        Смесь Балконная микс Ц (Поиск)</t>
  </si>
  <si>
    <t xml:space="preserve">        Смесь Раннецветущих растений Ц (Поиск)</t>
  </si>
  <si>
    <t xml:space="preserve">        Смесь Сухоцветов Дыхание лета Ц (НК)</t>
  </si>
  <si>
    <t xml:space="preserve">        Смесь Цветочная Фантазия высок.однолетн. Ц (Поиск)</t>
  </si>
  <si>
    <t xml:space="preserve">        Смесь Цветочный Коктейль низких многолетников Ц (Поиск)</t>
  </si>
  <si>
    <t xml:space="preserve">        Смесь Цветочный конфетти низк.однолетн. Ц (Поиск)</t>
  </si>
  <si>
    <t xml:space="preserve">        Спаржа Аржентальская Ц (Гавриш)  СРОК ГОДН.ИСТЕК !</t>
  </si>
  <si>
    <t xml:space="preserve">        Статица Вересковый сад Ц (Седек)</t>
  </si>
  <si>
    <t xml:space="preserve">        Статица Мерцание Ц (Седек)</t>
  </si>
  <si>
    <t xml:space="preserve">        Статица Радужная смесь Ц (Поиск)</t>
  </si>
  <si>
    <t xml:space="preserve">        Статица Суприм Голубая Ц (Поиск)</t>
  </si>
  <si>
    <t xml:space="preserve">        Статица Суприм Желтая Ц (Поиск)</t>
  </si>
  <si>
    <t xml:space="preserve">        Статица Суприм Карминная Ц (Поиск)</t>
  </si>
  <si>
    <t xml:space="preserve">        Статица Суприм Розовая Ц (Поиск)</t>
  </si>
  <si>
    <t xml:space="preserve">        Статица Суприм Синяя Ц (Поиск)</t>
  </si>
  <si>
    <t xml:space="preserve">        Статица Талисман Желто-синий Ц (Поиск)</t>
  </si>
  <si>
    <t xml:space="preserve">        Статица Талисман Сине-белый Ц (Поиск)</t>
  </si>
  <si>
    <t xml:space="preserve">        Стевия Медовая травка Ц (Гавриш)</t>
  </si>
  <si>
    <t xml:space="preserve">        Табак Дивный аромат смесь Ц (ЦС)</t>
  </si>
  <si>
    <t xml:space="preserve">        Табак Желтый крылатый Ц (Гавриш)</t>
  </si>
  <si>
    <t xml:space="preserve">        Табак курительный Вирджиния Ц (Гавриш)</t>
  </si>
  <si>
    <t xml:space="preserve">        Табак курительный Гавана Ц (Гавриш)</t>
  </si>
  <si>
    <t xml:space="preserve">        Табак курительный Самсун Ц (Гавриш)</t>
  </si>
  <si>
    <t xml:space="preserve">        Табак курительный Трапезонд Ц (Гавриш)</t>
  </si>
  <si>
    <t xml:space="preserve">        Табак курительный Юбилейный Ц (Гавриш) </t>
  </si>
  <si>
    <t xml:space="preserve">        Табак Лилово-Белый крылатый Ц (Гавриш) СРОК ГОДН.ИСТЕК !</t>
  </si>
  <si>
    <t xml:space="preserve">        Табак Сандер Красный Ц (Гавриш)</t>
  </si>
  <si>
    <t xml:space="preserve">        Табак Сенсация Ц (Гавриш)</t>
  </si>
  <si>
    <t xml:space="preserve">        Табак Солнечный зайчик Ц (Гавриш)</t>
  </si>
  <si>
    <t xml:space="preserve">        Табак Ярмарка смесь Ц (Гавриш)</t>
  </si>
  <si>
    <t xml:space="preserve">        Тимьян Медок Ц (Гавриш)</t>
  </si>
  <si>
    <t xml:space="preserve">        Тимьян Радужный Ц (Гавриш)</t>
  </si>
  <si>
    <t xml:space="preserve">        Тмин Восточный аромат Ц (Гавриш)</t>
  </si>
  <si>
    <t xml:space="preserve">        Тмин Радужный Ц (Гавриш)</t>
  </si>
  <si>
    <t xml:space="preserve">        Тмин Хлебный Б (Гавриш)</t>
  </si>
  <si>
    <t xml:space="preserve">        Томат Алпатьева низк.Б (Гавриш)</t>
  </si>
  <si>
    <t xml:space="preserve">        Томат Алсу низк. крупн.Ц (Сибирский сад)</t>
  </si>
  <si>
    <t xml:space="preserve">        Томат Алтаечка низк.Ц (Сибирский сад)</t>
  </si>
  <si>
    <t xml:space="preserve">        Томат Андромеда золотая низк.Ц (Сибирский сад)</t>
  </si>
  <si>
    <t xml:space="preserve">        Томат Андромеда низк.Б (Гавриш)</t>
  </si>
  <si>
    <t xml:space="preserve">        Томат Андромеда низк.Ц (Сибирский сад)</t>
  </si>
  <si>
    <t xml:space="preserve">        Томат Андромеда розовая низк. Ц (Сибирский сад)</t>
  </si>
  <si>
    <t xml:space="preserve">        Томат Анита низк.Ц (Сибирский Сад)</t>
  </si>
  <si>
    <t xml:space="preserve">        Томат Бабушкин секрет крупн. Ц (Сибирский Сад)</t>
  </si>
  <si>
    <t xml:space="preserve">        Томат Бабушкино Лукошко Ц (Гавриш)</t>
  </si>
  <si>
    <t xml:space="preserve">        Томат Бакинский Великан крупн.Ц (Сибирский сад)</t>
  </si>
  <si>
    <t xml:space="preserve">        Томат Баловень Судьбы Ц (Сибирский сад)</t>
  </si>
  <si>
    <t xml:space="preserve">        Томат Барнаульский консервный низк.Ц (Сибирский сад)</t>
  </si>
  <si>
    <t xml:space="preserve">        Томат Бархатный сезон низк. крупн.Ц (Сибирский сад)</t>
  </si>
  <si>
    <t xml:space="preserve">        Томат Безразмерный Ц (Сибирский сад)</t>
  </si>
  <si>
    <t xml:space="preserve">        Томат Бердский крупный Ц (Сибирский сад)</t>
  </si>
  <si>
    <t xml:space="preserve">        Томат Бифштекс Ц (Сибирский сад)</t>
  </si>
  <si>
    <t xml:space="preserve">        Томат Благовест Ц (Гавриш)</t>
  </si>
  <si>
    <t xml:space="preserve">        Томат Большая Медведица Ц (Аэлита)</t>
  </si>
  <si>
    <t xml:space="preserve">        Томат Большое сердце крупн.Ц (Сибирский сад)</t>
  </si>
  <si>
    <t xml:space="preserve">        Томат Большой куш низк.крупн.Ц (Сибирский сад)</t>
  </si>
  <si>
    <t xml:space="preserve">        Томат Бугай красный низк.Ц (Сиб.сад)</t>
  </si>
  <si>
    <t xml:space="preserve">        Томат Бугай розовый Ц (Сибир.Сад)</t>
  </si>
  <si>
    <t xml:space="preserve">        Томат Буги-вуги крупн.Ц (Сибирский сад)</t>
  </si>
  <si>
    <t xml:space="preserve">        Томат Бурковский ранний низк.Ц (Сибирский сад)</t>
  </si>
  <si>
    <t xml:space="preserve">        Томат Бычий лоб крупн.Ц (Сибирский сад)</t>
  </si>
  <si>
    <t xml:space="preserve">        Томат Бычье сердце КРАСНОЕ крупн.Ц (Сибирский сад)</t>
  </si>
  <si>
    <t xml:space="preserve">        Томат Бычье сердце РОУЗ крупн.Ц (Сибирский сад)</t>
  </si>
  <si>
    <t xml:space="preserve">        Томат Бычье сердце смесь Б (Гавриш)</t>
  </si>
  <si>
    <t xml:space="preserve">        Томат Бычья Сила крупн.Ц (Сибирский сад)</t>
  </si>
  <si>
    <t xml:space="preserve">        Томат Верлиока плюс Ц (Гавриш)</t>
  </si>
  <si>
    <t xml:space="preserve">        Томат Верность низк.Ц (Сиб. сад.)</t>
  </si>
  <si>
    <t xml:space="preserve">        Томат Видимо-Невидимо низк.Ц (Сибирский сад)</t>
  </si>
  <si>
    <t xml:space="preserve">        Томат Вишня желтая черри Ц (Гавриш)</t>
  </si>
  <si>
    <t xml:space="preserve">        Томат Вишня Красная черри Ц (Гавриш)</t>
  </si>
  <si>
    <t xml:space="preserve">        Томат Владыка Ц (Марс)</t>
  </si>
  <si>
    <t xml:space="preserve">        Томат Вождь Краснокожих низк.Ц (Сибир.сад)</t>
  </si>
  <si>
    <t xml:space="preserve">        Томат Волгоградский скороспелый низк.Ц (Гавриш)</t>
  </si>
  <si>
    <t xml:space="preserve">        Томат Волчий клык низк.Ц (Сибирский сад)</t>
  </si>
  <si>
    <t xml:space="preserve">        Томат Генеральский низк.Ц (Марс)</t>
  </si>
  <si>
    <t xml:space="preserve">        Томат Гигант низк.Ц (Аэлита)</t>
  </si>
  <si>
    <t xml:space="preserve">        Томат Гигант Новикова крупн.Ц (Сибирский сад)</t>
  </si>
  <si>
    <t xml:space="preserve">        Томат Гордость Сибири Ц (Сибирский сад)</t>
  </si>
  <si>
    <t xml:space="preserve">        Томат Гордость Урала Ц (Марс)</t>
  </si>
  <si>
    <t xml:space="preserve">        Томат Грибное Лукошко крупн.Ц (Сибирский сад)</t>
  </si>
  <si>
    <t xml:space="preserve">        Томат Грунтовый Грибовский низк.Ц (Аэлита)</t>
  </si>
  <si>
    <t xml:space="preserve">        Томат Груша Красная Ц (Гавриш)</t>
  </si>
  <si>
    <t xml:space="preserve">        Томат Груша Оранжевая Ц (Гавриш)</t>
  </si>
  <si>
    <t xml:space="preserve">        Томат Груша Розовая Ц (Сибирский сад)</t>
  </si>
  <si>
    <t xml:space="preserve">        Томат Груша Черная Ц (Сибирский сад)</t>
  </si>
  <si>
    <t xml:space="preserve">        Томат Грушовка сибирская низк.Ц (Сибирский сад)</t>
  </si>
  <si>
    <t xml:space="preserve">        Томат Гусиное яйцо крупн.Ц (Сибирский сад)</t>
  </si>
  <si>
    <t xml:space="preserve">        Томат Дачник низк.Ц (Сибирский сад)</t>
  </si>
  <si>
    <t xml:space="preserve">        Томат Дачник Ц (Марс)</t>
  </si>
  <si>
    <t xml:space="preserve">        Томат Дачное чудо низкорос. Ц (Сибирский сад)</t>
  </si>
  <si>
    <t xml:space="preserve">        Томат Дворцовый Ц (Аэлита)</t>
  </si>
  <si>
    <t xml:space="preserve">        Томат Де Барао Красный Ц (Сибирский сад)</t>
  </si>
  <si>
    <t xml:space="preserve">        Томат Де Барао Розовый Ц (Сибирский сад)</t>
  </si>
  <si>
    <t xml:space="preserve">        Томат Де Барао Черный Ц (Сибирский сад)</t>
  </si>
  <si>
    <t xml:space="preserve">        Томат Джек Пот Ц (Партнер)</t>
  </si>
  <si>
    <t xml:space="preserve">        Томат Джина Ц (Сибирский сад)</t>
  </si>
  <si>
    <t xml:space="preserve">        Томат Долгохранящийся Ц (Марс)</t>
  </si>
  <si>
    <t xml:space="preserve">        Томат Домашний Консервный Ц (Семена Алтая)</t>
  </si>
  <si>
    <t xml:space="preserve">        Томат Домашний Разносол низк.Ц (Сибирский сад)</t>
  </si>
  <si>
    <t xml:space="preserve">        Томат Евпатор Ц (Гавриш)</t>
  </si>
  <si>
    <t xml:space="preserve">        Томат Желтый великан Ц (Гавриш)</t>
  </si>
  <si>
    <t xml:space="preserve">        Томат Желтый шар Ц (Гавриш)</t>
  </si>
  <si>
    <t xml:space="preserve">        Томат Женечка низк.Ц (Сибирский сад)</t>
  </si>
  <si>
    <t xml:space="preserve">        Томат Жираф Ц (Гавриш)</t>
  </si>
  <si>
    <t xml:space="preserve">        Томат Загадка низк.Ц (Гавриш)</t>
  </si>
  <si>
    <t xml:space="preserve">        Томат Засолочный Грунтовой Ц (Седек)</t>
  </si>
  <si>
    <t xml:space="preserve">        Томат Засолочный деликатес Ц (Сибирский сад)</t>
  </si>
  <si>
    <t xml:space="preserve">        Томат Земляк низк.Ц (Сибирский сад)</t>
  </si>
  <si>
    <t xml:space="preserve">        Томат Зимние Ц (Сибирский сад)</t>
  </si>
  <si>
    <t xml:space="preserve">        Томат Золотая клуша Ц (Сиб. сад.)</t>
  </si>
  <si>
    <t xml:space="preserve">        Томат Золото Сибири Ц (Гавриш)</t>
  </si>
  <si>
    <t xml:space="preserve">        Томат Инжирный малиновый Ц (Гавриш)</t>
  </si>
  <si>
    <t xml:space="preserve">        Томат Исполин Малиновый Ц (Сиб. сад)</t>
  </si>
  <si>
    <t xml:space="preserve">        Томат Кадриль низк.Ц (Марс)</t>
  </si>
  <si>
    <t xml:space="preserve">        Томат Казанова Ц (Сибирский сад)</t>
  </si>
  <si>
    <t xml:space="preserve">        Томат Казачка Ц (Сиб.сад)</t>
  </si>
  <si>
    <t xml:space="preserve">        Томат Какаду низк.Ц (Сибир.Сад)</t>
  </si>
  <si>
    <t xml:space="preserve">        Томат Карапуз низк.Ц (Сиб.сад)</t>
  </si>
  <si>
    <t xml:space="preserve">        Томат Кардинал Мазарини Ц (Марс)</t>
  </si>
  <si>
    <t xml:space="preserve">        Томат Картофельный малиновый крупн. Ц (Сибирский сад)</t>
  </si>
  <si>
    <t xml:space="preserve">        Томат Каскадер низк.Ц (Марс)</t>
  </si>
  <si>
    <t xml:space="preserve">        Томат Кенигсберг Ц (Сибирский сад)</t>
  </si>
  <si>
    <t xml:space="preserve">        Томат Клуша низк.Ц (Сибирский Сад)</t>
  </si>
  <si>
    <t xml:space="preserve">        Томат Командир полка низк.крупн.Ц (Сибирский сад)</t>
  </si>
  <si>
    <t xml:space="preserve">        Томат Королева рынка Ц (Сибирский сад)</t>
  </si>
  <si>
    <t xml:space="preserve">        Томат Король королей Ц (Сибирский сад)</t>
  </si>
  <si>
    <t xml:space="preserve">        Томат Король Крупных Б (Гавриш)</t>
  </si>
  <si>
    <t xml:space="preserve">        Томат Король крупных Ц (Гавриш)</t>
  </si>
  <si>
    <t xml:space="preserve">        Томат Король Лондон Ц (Сибир.Сад)</t>
  </si>
  <si>
    <t xml:space="preserve">        Томат Король ранних крупн.Ц (Сибирский сад)</t>
  </si>
  <si>
    <t xml:space="preserve">        Томат Король Сибири Ц. (Аэлита)</t>
  </si>
  <si>
    <t xml:space="preserve">        Томат Космонавт Волков Б (Гавриш)</t>
  </si>
  <si>
    <t xml:space="preserve">        Томат Космонавт Волков Ц (Гавриш)</t>
  </si>
  <si>
    <t xml:space="preserve">        Томат Красна девица Ц (Аэлита)</t>
  </si>
  <si>
    <t xml:space="preserve">        Томат КРАСНАЯ ГВАРДИЯ Ц (Марс)</t>
  </si>
  <si>
    <t xml:space="preserve">        Томат Красная шапочка низк.Ц (Сибирский сад)</t>
  </si>
  <si>
    <t xml:space="preserve">        Томат Красные щечки Ц (Аэлита)</t>
  </si>
  <si>
    <t xml:space="preserve">        Томат Красный бык Ц (Гавриш)</t>
  </si>
  <si>
    <t xml:space="preserve">        Томат Красный Крупный Ц (Сиб.сад)</t>
  </si>
  <si>
    <t xml:space="preserve">        Томат КРАСНЫМ КРАСНО Ц (Марс)</t>
  </si>
  <si>
    <t xml:space="preserve">        Томат Леопольд низк.Ц (Гавриш)</t>
  </si>
  <si>
    <t xml:space="preserve">        Томат Лидер Ц (Седек)</t>
  </si>
  <si>
    <t xml:space="preserve">        Томат Лиза Ц (Седек)</t>
  </si>
  <si>
    <t xml:space="preserve">        Томат Лонг Кипер Ц (Семена Алтая)</t>
  </si>
  <si>
    <t xml:space="preserve">        Томат Лорд низк.Ц (Сибирский сад)</t>
  </si>
  <si>
    <t xml:space="preserve">        Томат Любимые гиганты смесь Ц (Аэлита)</t>
  </si>
  <si>
    <t xml:space="preserve">        Томат Любимый праздник низк.крупн. Ц (Сибирский Сад)</t>
  </si>
  <si>
    <t xml:space="preserve">        Томат Любимый размер Ц (Сибир.Сад)</t>
  </si>
  <si>
    <t xml:space="preserve">        Томат Ля-ля-фа Ц (Гавриш)</t>
  </si>
  <si>
    <t xml:space="preserve">        Томат Ляна низк.Ц (Гавриш)</t>
  </si>
  <si>
    <t xml:space="preserve">        Томат Мазарини крупн.Ц (Сибирский сад)</t>
  </si>
  <si>
    <t xml:space="preserve">        Томат Малахитовая Шкатулка Ц (Сиб.сад)</t>
  </si>
  <si>
    <t xml:space="preserve">        Томат Малиновый гигант низк.Ц (Седек)</t>
  </si>
  <si>
    <t xml:space="preserve">        Томат Малиновый звон Ц (Сибирский сад)</t>
  </si>
  <si>
    <t xml:space="preserve">        Томат МАРЬИНА РОЩА Ц (Марс)</t>
  </si>
  <si>
    <t xml:space="preserve">        Томат Медвежья лапа Ц (Сибир. сад )</t>
  </si>
  <si>
    <t xml:space="preserve">        Томат Медово-Сахарный Ц (Сибир.сад)</t>
  </si>
  <si>
    <t xml:space="preserve">        Томат Медовый гигант Ц (Аэлита)</t>
  </si>
  <si>
    <t xml:space="preserve">        Томат Медовый пудовичок крупн.Ц (Сибирский сад)</t>
  </si>
  <si>
    <t xml:space="preserve">        Томат Медовый спас Ц (Сибирский сад)</t>
  </si>
  <si>
    <t xml:space="preserve">        Томат Медовый Толстопуз крупн.Ц (Сибирский сад)</t>
  </si>
  <si>
    <t xml:space="preserve">        Томат Медовый Ц (Аэлита)</t>
  </si>
  <si>
    <t xml:space="preserve">        Томат Метелица низк.Ц (Сибирский сад)</t>
  </si>
  <si>
    <t xml:space="preserve">        Томат Микадо Розовый Ц (Сиб.сад)</t>
  </si>
  <si>
    <t xml:space="preserve">        Томат Микадо Сибирико Ц (Сибирский сад)</t>
  </si>
  <si>
    <t xml:space="preserve">        Томат Мишка косолапый Ц (Марс)</t>
  </si>
  <si>
    <t xml:space="preserve">        Томат Московский скороспелый низк.Ц (Седек)</t>
  </si>
  <si>
    <t xml:space="preserve">        Томат Мясистый низк.Ц (Аэлита)</t>
  </si>
  <si>
    <t xml:space="preserve">        Томат Мясистый Сахаристый Ц (Марс)</t>
  </si>
  <si>
    <t xml:space="preserve">        Томат Непасынкующийся Сахарный низк.Ц (Марс)</t>
  </si>
  <si>
    <t xml:space="preserve">        Томат Непасынкующийся Ультраскороспелый низк.Ц (Марс)</t>
  </si>
  <si>
    <t xml:space="preserve">        Томат Никола низк.Ц (Сибирский сад)</t>
  </si>
  <si>
    <t xml:space="preserve">        Томат Новичок низк.Ц (Гавриш)</t>
  </si>
  <si>
    <t xml:space="preserve">        Томат Новый Кенинсберг малиновый Ц (Сибирский сад)</t>
  </si>
  <si>
    <t xml:space="preserve">        Томат О-ля-ля Ц (Сибирский сад)</t>
  </si>
  <si>
    <t xml:space="preserve">        Томат Оранжевый гигант Ц (Сибирский Сад)</t>
  </si>
  <si>
    <t xml:space="preserve">        Томат Орлиное сердце Ц (Сибирский сад)</t>
  </si>
  <si>
    <t xml:space="preserve">        Томат Парниковый крупноплодный Ц (Седек)</t>
  </si>
  <si>
    <t xml:space="preserve">        Томат Парниковый Ультраскороспелый низк.Ц (Седек)</t>
  </si>
  <si>
    <t xml:space="preserve">        Томат Перцевидный гигант Ц (Сиб.сад)</t>
  </si>
  <si>
    <t xml:space="preserve">        Томат Перцевидный крепыш низк. Ц (Сибирский Сад)</t>
  </si>
  <si>
    <t xml:space="preserve">        Томат Перцевидный оранжевый Ц (Сибирский сад)</t>
  </si>
  <si>
    <t xml:space="preserve">        Томат Перцевидный розовый Ц (Сибирский Сад)</t>
  </si>
  <si>
    <t xml:space="preserve">        Томат Перцевидный Ц (Сиб.сад)</t>
  </si>
  <si>
    <t xml:space="preserve">        Томат Петруша огородник низк.Ц (Сибирский сад)</t>
  </si>
  <si>
    <t xml:space="preserve">        Томат Пиноккио Ц (Гавриш)</t>
  </si>
  <si>
    <t xml:space="preserve">        Томат Полбиг низк.Ц (Гавриш)</t>
  </si>
  <si>
    <t xml:space="preserve">        Томат Президент-3 Ц (Марс)</t>
  </si>
  <si>
    <t xml:space="preserve">        Томат Примадонна Ц (Сибирский сад)</t>
  </si>
  <si>
    <t xml:space="preserve">        Томат Пуговка Ц (Аэлита)</t>
  </si>
  <si>
    <t xml:space="preserve">        Томат Пудовик крупн. Ц (Сибирский Сад)</t>
  </si>
  <si>
    <t xml:space="preserve">        Томат Ранний консервный низк.Ц Ц (Сибирский Сад)</t>
  </si>
  <si>
    <t xml:space="preserve">        Томат Ранний Холодостойкий низк.Ц (Марс)</t>
  </si>
  <si>
    <t xml:space="preserve">        Томат Ранний-83 низк.Ц (Сибирский Сад)</t>
  </si>
  <si>
    <t xml:space="preserve">        Томат Родничок низк.Ц (Марс)</t>
  </si>
  <si>
    <t xml:space="preserve">        Томат Розовый мёд низк. крупн.Ц (Сибирский Сад)</t>
  </si>
  <si>
    <t xml:space="preserve">        Томат Розовый Слон Ц (Марс)</t>
  </si>
  <si>
    <t xml:space="preserve">        Томат Розовый Фламинго крупн.Ц (Сибирский Сад)</t>
  </si>
  <si>
    <t xml:space="preserve">        Томат Розовый чемпион Ц (Сибирский Сад)</t>
  </si>
  <si>
    <t xml:space="preserve">        Томат Рома Ц (Гавриш)</t>
  </si>
  <si>
    <t xml:space="preserve">        Томат Санька Розовый низк.Ц (Марс)</t>
  </si>
  <si>
    <t xml:space="preserve">        Томат Сахарный Великан Ц (Марс)</t>
  </si>
  <si>
    <t xml:space="preserve">        Томат Сахарный пудовичок Ц (Сибирский сад)</t>
  </si>
  <si>
    <t xml:space="preserve">        Томат Свит Черри Ц (Сибирский Сад)</t>
  </si>
  <si>
    <t xml:space="preserve">        Томат Сердце бизона Ц (Аэлита)</t>
  </si>
  <si>
    <t xml:space="preserve">        Томат Сердце буйвола низк.крупн.Ц (Сибирский сад)</t>
  </si>
  <si>
    <t xml:space="preserve">        Томат Сердце Великана золотое Ц (Гавриш)</t>
  </si>
  <si>
    <t xml:space="preserve">        Томат Сердце Великана малиновое Ц (Гавриш)</t>
  </si>
  <si>
    <t xml:space="preserve">        Томат Сердце Орла Ц (Марс)</t>
  </si>
  <si>
    <t xml:space="preserve">        Томат Сердцевидный низк.крупн.Ц (Сибирский сад)</t>
  </si>
  <si>
    <t xml:space="preserve">        Томат Сибирская гирлянда Ц (Марс)</t>
  </si>
  <si>
    <t xml:space="preserve">        Томат Сибирская тройка низк.Ц (Сибирский сад)</t>
  </si>
  <si>
    <t xml:space="preserve">        Томат Сибирский гигант Ц (Гавриш)</t>
  </si>
  <si>
    <t xml:space="preserve">        Томат Сибирский грунтовой красный низк.Ц (Сибирский сад)</t>
  </si>
  <si>
    <t xml:space="preserve">        Томат Сибирский грунтовой малиновый низк.Ц (Сиб сад)</t>
  </si>
  <si>
    <t xml:space="preserve">        Томат Сибирский карлик низк.Ц (Сибирский Сад)</t>
  </si>
  <si>
    <t xml:space="preserve">        Томат Сибирский скороспелый низк.Ц (Сибирский Сад)</t>
  </si>
  <si>
    <t xml:space="preserve">        Томат Скороспелка низк.Ц (Седек)</t>
  </si>
  <si>
    <t xml:space="preserve">        Томат Сливка Розовая Ц (Гавриш)</t>
  </si>
  <si>
    <t xml:space="preserve">        Томат Сливовка низк.Ц (Сибирский сад)</t>
  </si>
  <si>
    <t xml:space="preserve">        Томат Смесь для засолки и консервирования Ц (Марс)</t>
  </si>
  <si>
    <t xml:space="preserve">        Томат Спецназ крупн.Ц (Сибирский сад)</t>
  </si>
  <si>
    <t xml:space="preserve">        Томат Спецназ малиновый крупн.Ц (Сибирский сад)</t>
  </si>
  <si>
    <t xml:space="preserve">        Томат Спринт-2 низк.Ц (Гавриш)</t>
  </si>
  <si>
    <t xml:space="preserve">        Томат Сто Пудов Ц (Аэлита )</t>
  </si>
  <si>
    <t xml:space="preserve">        Томат Суперклуша низк.Ц (Сибирский сад)</t>
  </si>
  <si>
    <t xml:space="preserve">        Томат Суперсладкий Ц (Аэлита )</t>
  </si>
  <si>
    <t xml:space="preserve">        Томат Тамбовский волк Ц (Аэлита)</t>
  </si>
  <si>
    <t xml:space="preserve">        Томат Толстопуз крупн.Ц (Сибирский Сад)</t>
  </si>
  <si>
    <t xml:space="preserve">        Томат Толстый Джек низк. Ц (Сибирский Сад)</t>
  </si>
  <si>
    <t xml:space="preserve">        Томат Три толстяка Ц (Сиб.сад)</t>
  </si>
  <si>
    <t xml:space="preserve">        Томат Трюфель густомалиновый Ц (Сиб.сад)</t>
  </si>
  <si>
    <t xml:space="preserve">        Томат Трюфель Желтый Ц (Сибирский сад)</t>
  </si>
  <si>
    <t xml:space="preserve">        Томат Тяжеловес Сибири низк. крупн.Ц (Сибирский сад)</t>
  </si>
  <si>
    <t xml:space="preserve">        Томат Ультраскороспелый низк.Ц (Сибирский Сад)</t>
  </si>
  <si>
    <t xml:space="preserve">        Томат Уральский Гигант Красный Ц (Марс)</t>
  </si>
  <si>
    <t xml:space="preserve">        Томат Уральский Гигант Розовый Ц (Марс)</t>
  </si>
  <si>
    <t xml:space="preserve">        Томат Фиолетовое сердце Ц (Сибирский сад)</t>
  </si>
  <si>
    <t xml:space="preserve">        Томат Хлебосольный Розовый низк.крупн. Ц (Сибирский Сад)</t>
  </si>
  <si>
    <t xml:space="preserve">        Томат Хурма Б (Гавриш)</t>
  </si>
  <si>
    <t xml:space="preserve">        Томат Хурма крупн.Ц (Сибирский Сад)</t>
  </si>
  <si>
    <t xml:space="preserve">        Томат Царский подарок низк.крупн.Ц (Сибирский Сад)</t>
  </si>
  <si>
    <t xml:space="preserve">        Томат Чапай низк.крупн.Ц (Сибирский Сад)</t>
  </si>
  <si>
    <t xml:space="preserve">        Томат Челнок низк.Б (Гавриш)</t>
  </si>
  <si>
    <t xml:space="preserve">        Томат Челнок низк.Ц (Гавриш)</t>
  </si>
  <si>
    <t xml:space="preserve">        Томат Чемпион веса Ц (Аэлита)</t>
  </si>
  <si>
    <t xml:space="preserve">        Томат Черный мавр Ц (Сибирский Сад)</t>
  </si>
  <si>
    <t xml:space="preserve">        Томат Чио-Чио-сан Ц (Гавриш)</t>
  </si>
  <si>
    <t xml:space="preserve">        Томат Чудо Алтая Ц (Семена Алтая )</t>
  </si>
  <si>
    <t xml:space="preserve">        Томат Чудо Дерево Ц (Марс)</t>
  </si>
  <si>
    <t xml:space="preserve">        Томат Чудо карлик Ц (Аэлита)</t>
  </si>
  <si>
    <t xml:space="preserve">        Томат Чудо рынка Ц (Аэлита)</t>
  </si>
  <si>
    <t xml:space="preserve">        Томат Шапка Мономаха низк.крупн.Ц (Сибирский сад)</t>
  </si>
  <si>
    <t xml:space="preserve">        Томат Шоколадное чудо низк.крупн.Ц (Сибирский Сад)</t>
  </si>
  <si>
    <t xml:space="preserve">        Томат Щелковский ранний низк.Ц (Сибир.Сад)</t>
  </si>
  <si>
    <t xml:space="preserve">        Томат Эм Чемпион низк.крупн.Ц (Сибирский Сад)</t>
  </si>
  <si>
    <t xml:space="preserve">        Томат Яблонька России Б (Гавриш)</t>
  </si>
  <si>
    <t xml:space="preserve">        Томат Яблонька России Ц (Гавриш)</t>
  </si>
  <si>
    <t xml:space="preserve">        Томат Ямал низк. Б (Гавриш)</t>
  </si>
  <si>
    <t xml:space="preserve">        Томат Ямал-200 низк. Ц (Гавриш)</t>
  </si>
  <si>
    <t xml:space="preserve">        Томат Японский Трюфель Золотой Ц (Сиб.Сад)</t>
  </si>
  <si>
    <t xml:space="preserve">        Томат Японский Трюфель Красный Ц (Сибирский Сад)</t>
  </si>
  <si>
    <t xml:space="preserve">        Томат Японский Трюфель Оранжевый Ц (Сиб.Сад)</t>
  </si>
  <si>
    <t xml:space="preserve">        Трава для кошек Скакун Ц (Гавриш)</t>
  </si>
  <si>
    <t xml:space="preserve">        Тыква Атлант Ц (Гавриш)</t>
  </si>
  <si>
    <t xml:space="preserve">        Тыква Гитара Ц (Аэлита)</t>
  </si>
  <si>
    <t xml:space="preserve">        Тыква Голосемянка Ц (Марс)</t>
  </si>
  <si>
    <t xml:space="preserve">        Тыква Грибовская зимняя Ц (Аэлита)</t>
  </si>
  <si>
    <t xml:space="preserve">        Тыква Дынная Ц (Седек)</t>
  </si>
  <si>
    <t xml:space="preserve">        Тыква Жемчужина мускатная Ц (Гавриш)</t>
  </si>
  <si>
    <t xml:space="preserve">        Тыква Золушка Ц (Гавриш)</t>
  </si>
  <si>
    <t xml:space="preserve">        Тыква Каравай Ц (Гавриш)</t>
  </si>
  <si>
    <t xml:space="preserve">        Тыква Китайский Фонарик Ц (Аэлита)</t>
  </si>
  <si>
    <t xml:space="preserve">        Тыква Колобок Ц (Гавриш)</t>
  </si>
  <si>
    <t xml:space="preserve">        Тыква Крошка Ц (Аэлита)</t>
  </si>
  <si>
    <t xml:space="preserve">        Тыква Крошка Ц (Гавриш)</t>
  </si>
  <si>
    <t xml:space="preserve">        Тыква Малышка Ц (Гавриш)</t>
  </si>
  <si>
    <t xml:space="preserve">        Тыква Медовый пирог Ц (Гавриш)</t>
  </si>
  <si>
    <t xml:space="preserve">        Тыква Мраморная Ц (Аэлита)</t>
  </si>
  <si>
    <t xml:space="preserve">        Тыква Осенний пирог Ц (Гавриш)</t>
  </si>
  <si>
    <t xml:space="preserve">        Тыква Парижская золотая Ц (Гавриш)</t>
  </si>
  <si>
    <t xml:space="preserve">        Тыква Розовая торпеда Ц (Аэлита)</t>
  </si>
  <si>
    <t xml:space="preserve">        Тыква Россиянка Ц (Гавриш)</t>
  </si>
  <si>
    <t xml:space="preserve">        Тыква Сахарный гигант Ц (Аэлита)</t>
  </si>
  <si>
    <t xml:space="preserve">        Тыква Спагетти Ц (Гавриш)</t>
  </si>
  <si>
    <t xml:space="preserve">        Тыква Стопудовая Ц (Рус. богатырь) (Гавриш)</t>
  </si>
  <si>
    <t xml:space="preserve">        Тыква Стофунтовая Б (Гавриш)</t>
  </si>
  <si>
    <t xml:space="preserve">        Тыква Стофунтовая Ц (Гавриш)</t>
  </si>
  <si>
    <t xml:space="preserve">        Тыква Улыбка кустовая Ц (Гавриш)</t>
  </si>
  <si>
    <t xml:space="preserve">        Тысячелистник Вишневая королева многолетн. Ц (Гавриш)</t>
  </si>
  <si>
    <t xml:space="preserve">        Тысячелистник Жемчуг белый многолетн. Ц (Гавриш)</t>
  </si>
  <si>
    <t xml:space="preserve">        Тысячелистник Паркерс Варитет желтый многолетн. Ц (Гавриш)</t>
  </si>
  <si>
    <t xml:space="preserve">        Тысячелистник Экселент многолетн.Ц (Гавриш)</t>
  </si>
  <si>
    <t xml:space="preserve">        Укроп Аллигатор Б (Гавриш)</t>
  </si>
  <si>
    <t xml:space="preserve">        Укроп Аллигатор Ц (Гавриш)</t>
  </si>
  <si>
    <t xml:space="preserve">        Укроп Без зонта Ц (Гавриш)</t>
  </si>
  <si>
    <t xml:space="preserve">        Укроп Борей Ц (Марс)</t>
  </si>
  <si>
    <t xml:space="preserve">        Укроп Зонтик Б (Гавриш)</t>
  </si>
  <si>
    <t xml:space="preserve">        Укроп Зонтик Ц (Гавриш)</t>
  </si>
  <si>
    <t xml:space="preserve">        Укроп Карлик Ц (Аэлита)</t>
  </si>
  <si>
    <t xml:space="preserve">        Укроп Кибрай Б (Гавриш)</t>
  </si>
  <si>
    <t xml:space="preserve">        Укроп Кустистый Б (Гавриш)</t>
  </si>
  <si>
    <t xml:space="preserve">        Укроп Кустовой Ц (Гавриш)</t>
  </si>
  <si>
    <t xml:space="preserve">        Укроп Лесногородский Б (Гавриш)</t>
  </si>
  <si>
    <t xml:space="preserve">        Укроп Лесногородский Ц (Гавриш)</t>
  </si>
  <si>
    <t xml:space="preserve">        Укроп Мамонт Ц (Гавриш)</t>
  </si>
  <si>
    <t xml:space="preserve">        Укроп Обильнолистный Б (Гавриш)</t>
  </si>
  <si>
    <t xml:space="preserve">        Укроп Обильнолистный Ц (Гавриш)</t>
  </si>
  <si>
    <t xml:space="preserve">        Укроп Пучковый Ароматный Ц (Марс)</t>
  </si>
  <si>
    <t xml:space="preserve">        Укроп Супердукат Б (Гавриш)</t>
  </si>
  <si>
    <t xml:space="preserve">        Укроп Супердукат Ц (Гавриш)</t>
  </si>
  <si>
    <t xml:space="preserve">        Фасоль Бриллиант Ц (Семена Алтая)</t>
  </si>
  <si>
    <t xml:space="preserve">        Фасоль Журавушка Ц (Гавриш)</t>
  </si>
  <si>
    <t xml:space="preserve">        Фасоль Лисичка -Сестричка Ц (Аэлита)</t>
  </si>
  <si>
    <t xml:space="preserve">        Фасоль Московская Белая зеленостручк. Ц (Гавриш)</t>
  </si>
  <si>
    <t xml:space="preserve">        Фасоль Пурпурная королева Ц (Аэлита)</t>
  </si>
  <si>
    <t xml:space="preserve">        Фасоль Росинка Ц (ЕС)</t>
  </si>
  <si>
    <t xml:space="preserve">        Фасоль Рубин Ц (Аэлита)</t>
  </si>
  <si>
    <t xml:space="preserve">        Фасоль Сакса без волокна Ц (Гавриш)</t>
  </si>
  <si>
    <t xml:space="preserve">        Фенхель Удалец Ц (Гавриш)</t>
  </si>
  <si>
    <t xml:space="preserve">        Физалис Дачный букет Ц (Аэлита)</t>
  </si>
  <si>
    <t xml:space="preserve">        Физалис Золотая россыпь Ц (Гавриш)</t>
  </si>
  <si>
    <t xml:space="preserve">        Флокс Очарование белое Ц (Гавриш)</t>
  </si>
  <si>
    <t xml:space="preserve">        Флокс Очарование голубое Ц (Гавриш)</t>
  </si>
  <si>
    <t xml:space="preserve">        Флокс Очарование желтое Ц (Гавриш)</t>
  </si>
  <si>
    <t xml:space="preserve">        Флокс Чаровница розовая Ц (Гавриш)</t>
  </si>
  <si>
    <t xml:space="preserve">        Хризантема Ариэль многолетн. Ц (Аэлита)</t>
  </si>
  <si>
    <t xml:space="preserve">        Хризантема Голден махр. смесь Ц (Аэлита)</t>
  </si>
  <si>
    <t xml:space="preserve">        Хризантема Маскарад Ц (Седек)</t>
  </si>
  <si>
    <t xml:space="preserve">        Хризантема Радужная смесь Ц (Аэлита)</t>
  </si>
  <si>
    <t xml:space="preserve">        Целозия Коралловый сад Ц (Гавриш)</t>
  </si>
  <si>
    <t xml:space="preserve">        Целозия Красный дракон перистая Ц (Гавриш)</t>
  </si>
  <si>
    <t xml:space="preserve">        Целозия Курум красная гребенчатая Ц (Гавриш)</t>
  </si>
  <si>
    <t xml:space="preserve">        Целозия Курум розовая гребенчатая Ц (Гавриш)</t>
  </si>
  <si>
    <t xml:space="preserve">        Целозия Малютка, смесь Ц (Гавриш)</t>
  </si>
  <si>
    <t xml:space="preserve">        Целозия Павлин перистая Ц (Гавриш)</t>
  </si>
  <si>
    <t xml:space="preserve">        Цикламен Арлекин Ц (Гавриш)</t>
  </si>
  <si>
    <t xml:space="preserve">        Цикламен Ассоль Ц (Гавриш)</t>
  </si>
  <si>
    <t xml:space="preserve">        Цикламен Габи комнатн.Ц (Гавриш)</t>
  </si>
  <si>
    <t xml:space="preserve">        Цикламен Комнатные коралл смесь Ц (Аэлита)</t>
  </si>
  <si>
    <t xml:space="preserve">        Цикламен Крупноцветковая смесь Ц (Аэлита)</t>
  </si>
  <si>
    <t xml:space="preserve">        Цикламен Марк Ц (Гавриш)</t>
  </si>
  <si>
    <t xml:space="preserve">        Цикламен персидкий Аморе комнатн.Ц (Поиск)</t>
  </si>
  <si>
    <t xml:space="preserve">        Цикламен Розовая пантера комнатн.Ц (Гавриш)</t>
  </si>
  <si>
    <t xml:space="preserve">        Цинерария Серебряная пыль Ц (Гавриш)</t>
  </si>
  <si>
    <t xml:space="preserve">        Цинерария Симпатия гибридная комнатн.Ц (Гавриш) СРОК ГОДН.ИСТЕК !</t>
  </si>
  <si>
    <t xml:space="preserve">        Циния Априори Ц (Аэлита)</t>
  </si>
  <si>
    <t xml:space="preserve">        Циния Богиня Ц (Аэлита)</t>
  </si>
  <si>
    <t xml:space="preserve">        Циния Великан Белый Ц (Гавриш)</t>
  </si>
  <si>
    <t xml:space="preserve">        Циния Великан Желтый Ц (Гавриш)</t>
  </si>
  <si>
    <t xml:space="preserve">        Циния Великан Красный Ц (Гавриш)</t>
  </si>
  <si>
    <t xml:space="preserve">        Циния Великан Малиновый Ц (Гавриш)</t>
  </si>
  <si>
    <t xml:space="preserve">        Циния Великан Пурпурный Ц (Гавриш)</t>
  </si>
  <si>
    <t xml:space="preserve">        Циния Великан Розовый Ц (Гавриш)</t>
  </si>
  <si>
    <t xml:space="preserve">        Циния Великан смесь Ц (Гавриш)</t>
  </si>
  <si>
    <t xml:space="preserve">        Циния Вишневая королева Ц (Аэлита)</t>
  </si>
  <si>
    <t xml:space="preserve">        Циния Гиганты смесь Ц (Аэлита)</t>
  </si>
  <si>
    <t xml:space="preserve">        Циния Дачное ассорти Ц (Аэлита)</t>
  </si>
  <si>
    <t xml:space="preserve">        Циния Дюймовочка низк.Ц ( Аэлита)</t>
  </si>
  <si>
    <t xml:space="preserve">        Циния Золотой рассвет Ц (Гавриш)</t>
  </si>
  <si>
    <t xml:space="preserve">        Циния Золотой соверен Ц (Аэлита)</t>
  </si>
  <si>
    <t xml:space="preserve">        Циния Исполин Белый Ц (Гавриш)</t>
  </si>
  <si>
    <t xml:space="preserve">        Циния Исполин Малиновый Ц (Гавриш)</t>
  </si>
  <si>
    <t xml:space="preserve">        Циния Исполин Пурпурный Ц (Гавриш)</t>
  </si>
  <si>
    <t xml:space="preserve">        Циния Исполин Розовый Ц (Гавриш)</t>
  </si>
  <si>
    <t xml:space="preserve">        Циния Исполин смесь Ц (Гавриш)</t>
  </si>
  <si>
    <t xml:space="preserve">        Циния Карнавал смесь Ц (Гавриш)</t>
  </si>
  <si>
    <t xml:space="preserve">        Циния Клеопатра Белая низк Ц (Аэлита)</t>
  </si>
  <si>
    <t xml:space="preserve">        Циния Клеопатра Вишневая низк Ц (Аэлита)</t>
  </si>
  <si>
    <t xml:space="preserve">        Циния Клеопатра Желтая низк Ц (Аэлита)</t>
  </si>
  <si>
    <t xml:space="preserve">        Циния Крупноцветковая Желтая Ц (Аэлита)</t>
  </si>
  <si>
    <t xml:space="preserve">        Циния Крупноцветковая Розовая Ц (Аэлита)</t>
  </si>
  <si>
    <t xml:space="preserve">        Циния Крупноцветковая Смесь Ц (Аэлита)</t>
  </si>
  <si>
    <t xml:space="preserve">        Циния Лилипут Белая низк.Ц (Поиск)</t>
  </si>
  <si>
    <t xml:space="preserve">        Циния Лилипут Желтая низк.Ц (Поиск)</t>
  </si>
  <si>
    <t xml:space="preserve">        Циния Лилипут Красная низк.Ц (Поиск)</t>
  </si>
  <si>
    <t xml:space="preserve">        Циния Лилипут Розовая низк.Ц (Поиск)</t>
  </si>
  <si>
    <t xml:space="preserve">        Циния Лилипут Смесь низк.Ц (Поиск)</t>
  </si>
  <si>
    <t xml:space="preserve">        Циния Лилипут Фиолетовая низк.Ц (Поиск)</t>
  </si>
  <si>
    <t xml:space="preserve">        Циния Люминоза Ц (Аэлита)</t>
  </si>
  <si>
    <t xml:space="preserve">        Циния Малышка низк.Ц (Гавриш)</t>
  </si>
  <si>
    <t xml:space="preserve">        Циния Мастер Белая низк.Ц (Аэлита)</t>
  </si>
  <si>
    <t xml:space="preserve">        Циния Мастер Желтая низк.Ц (Аэлита)</t>
  </si>
  <si>
    <t xml:space="preserve">        Циния Мастер Смесь низк.Ц (Аэлита)</t>
  </si>
  <si>
    <t xml:space="preserve">        Циния Махровая клумба Ц (Аэлита)</t>
  </si>
  <si>
    <t xml:space="preserve">        Циния Махровый ковер низк.Ц (Аэлита)</t>
  </si>
  <si>
    <t xml:space="preserve">        Циния Мелодия красная Ц (Гавриш)</t>
  </si>
  <si>
    <t xml:space="preserve">        Циния Милый карлик низк.Ц (Гавриш)</t>
  </si>
  <si>
    <t xml:space="preserve">        Циния Монарх Ц (Гавриш)</t>
  </si>
  <si>
    <t xml:space="preserve">        Циния Оранжевый король Ц (Аэлита)</t>
  </si>
  <si>
    <t xml:space="preserve">        Циния Пани Ц (Поиск)</t>
  </si>
  <si>
    <t xml:space="preserve">        Циния Персидский ковер низк.Ц (Гавриш)</t>
  </si>
  <si>
    <t xml:space="preserve">        Циния Поп Арт ВАЙТ Ред Страйпс Ц (Аэлита)</t>
  </si>
  <si>
    <t xml:space="preserve">        Циния Поп Арт ГОЛД Ред Страйпс Ц (Аэлита)</t>
  </si>
  <si>
    <t xml:space="preserve">        Циния Салмон Роуз Ц (Поиск)</t>
  </si>
  <si>
    <t xml:space="preserve">        Циния Скабиозовидная смесь Ц (Аэлита)</t>
  </si>
  <si>
    <t xml:space="preserve">        Циния Снежинка Ц (Гавриш)</t>
  </si>
  <si>
    <t xml:space="preserve">        Циния Снежный человек Ц (Поиск)</t>
  </si>
  <si>
    <t xml:space="preserve">        Циния Сомелье Ц (Поиск)</t>
  </si>
  <si>
    <t xml:space="preserve">        Циния Супер кактус смесь Ц (Аэлита)</t>
  </si>
  <si>
    <t xml:space="preserve">        Циния Фея Белая низк.Ц (Поиск)</t>
  </si>
  <si>
    <t xml:space="preserve">        Циния Фея Розовая низк.Ц (Поиск)</t>
  </si>
  <si>
    <t xml:space="preserve">        Циния Фея Смесь низк.Ц (Поиск)</t>
  </si>
  <si>
    <t xml:space="preserve">        Циния Хризантемовидная смесь Ц (Аэлита)</t>
  </si>
  <si>
    <t xml:space="preserve">        Циния Ягодный коктейль Ц (Поиск)</t>
  </si>
  <si>
    <t xml:space="preserve">        Чабрец Сила духа Ц (Аэлита)</t>
  </si>
  <si>
    <t xml:space="preserve">        Шалфей Вознесенский Б (Гавриш)</t>
  </si>
  <si>
    <t xml:space="preserve">        Шалфей Кубанец Ц (Гавриш)</t>
  </si>
  <si>
    <t xml:space="preserve">        Шпинат Виктория Ц (Гавриш)</t>
  </si>
  <si>
    <t xml:space="preserve">        Шпинат Жирнолистный Ц (Гавриш)</t>
  </si>
  <si>
    <t xml:space="preserve">        Шпинат Исполинский Б (Гавриш)</t>
  </si>
  <si>
    <t xml:space="preserve">        Шпинат Крепыш Б (Гавриш)</t>
  </si>
  <si>
    <t xml:space="preserve">        Шпинат Матадор Ц (Гавриш)</t>
  </si>
  <si>
    <t xml:space="preserve">        Шток-роза Ассорти смесь Ц (Аэлита)</t>
  </si>
  <si>
    <t xml:space="preserve">        Шток-роза Белая двулетн.Ц (Поиск)</t>
  </si>
  <si>
    <t xml:space="preserve">        Шток-роза Виолет двулетн.Ц (Поиск)</t>
  </si>
  <si>
    <t xml:space="preserve">        Шток-роза Индийская весна Ц (Аэлита)</t>
  </si>
  <si>
    <t xml:space="preserve">        Шток-роза Королевская Пурпурная двулетн.Ц (Аэлита)</t>
  </si>
  <si>
    <t xml:space="preserve">        Шток-роза Летний карнавал смесь двулетн.Ц (Аэлита)</t>
  </si>
  <si>
    <t xml:space="preserve">        Шток-роза Тёмно-бордовая двулетн.Ц (Поиск)</t>
  </si>
  <si>
    <t xml:space="preserve">        Шток-роза Цветочное диско двулетн.Ц (Аэлита)</t>
  </si>
  <si>
    <t xml:space="preserve">        Шток-роза Черная двулетн.Ц (Поиск)</t>
  </si>
  <si>
    <t xml:space="preserve">        Щавель Бельвильский Б (Гавриш)</t>
  </si>
  <si>
    <t xml:space="preserve">        Щавель Бельвильский Ц (Гавриш)</t>
  </si>
  <si>
    <t xml:space="preserve">        Щавель Крупнолистный Б (Гавриш)</t>
  </si>
  <si>
    <t xml:space="preserve">        Щавель Чемпион Б (Гавриш)</t>
  </si>
  <si>
    <t xml:space="preserve">        Щавель Широколистный Ц (Гавриш)</t>
  </si>
  <si>
    <t xml:space="preserve">        Эстрагон Гудвин Ц (Гавриш)</t>
  </si>
  <si>
    <t xml:space="preserve">        Эустома Алмаз синий Ц (ЦС)</t>
  </si>
  <si>
    <t xml:space="preserve">        Эустома Арена Ред Ц (Поиск)</t>
  </si>
  <si>
    <t xml:space="preserve">        Эустома Верность Ц (Гавриш)</t>
  </si>
  <si>
    <t xml:space="preserve">        Эустома Пикколо Пикоти малиновая Ц (Гавриш)</t>
  </si>
  <si>
    <t xml:space="preserve">        Эустома Сапфир Блу чип крупноцв. Ц (Аэлита)</t>
  </si>
  <si>
    <t xml:space="preserve">        Эустома Твинки Розовый Ц (Гавриш)</t>
  </si>
  <si>
    <t xml:space="preserve">        Эустома Твинки Светло-Фиолетовая Ц (Гавриш)</t>
  </si>
  <si>
    <t xml:space="preserve">        Эхинацея Белый Лебедь многолетн.Ц (Гавриш)</t>
  </si>
  <si>
    <t xml:space="preserve">        Эхинацея Красная шляпа многолетн. Ц (Гавриш)</t>
  </si>
  <si>
    <t xml:space="preserve">        Эхинацея Лебедушка многолетн.Ц (Гавриш)</t>
  </si>
  <si>
    <t xml:space="preserve">        Эхинацея Парадизо смесь многолетн. Ц (Гавриш)</t>
  </si>
  <si>
    <t xml:space="preserve">        Эхинацея Полянка многолетн. Ц (Гавриш)</t>
  </si>
  <si>
    <t xml:space="preserve">        Эшшольция Вендетта смесь Ц (Гавриш)</t>
  </si>
  <si>
    <t xml:space="preserve">        Эшшольция Клюквенный морс Ц (Гавриш)</t>
  </si>
  <si>
    <t xml:space="preserve">        Эшшольция Малибу Ц (Гавриш)</t>
  </si>
  <si>
    <t xml:space="preserve">        Эшшольция Сливовое вино Ц (Гавриш)</t>
  </si>
  <si>
    <t xml:space="preserve">        Эшшольция Тропикана Ц (Гавриш)</t>
  </si>
  <si>
    <t xml:space="preserve">        Эшшольция Яблонька Ц (Гавриш)</t>
  </si>
  <si>
    <t xml:space="preserve">    ТАРА</t>
  </si>
  <si>
    <t xml:space="preserve">        Бамбуковые колышки 120см. 10/12мм. (цена за 10шт)</t>
  </si>
  <si>
    <t xml:space="preserve">        Батарейка DURACELL LR03 12шт СПАЙКА  (цена за 12шт)</t>
  </si>
  <si>
    <t xml:space="preserve">        Батарейка DURACELL LR06 12шт СПАЙКА (цена за 12шт)</t>
  </si>
  <si>
    <t xml:space="preserve">        Батарейка КОСМОС R14 в ширинке (24)</t>
  </si>
  <si>
    <t xml:space="preserve">        Батарейка КОСМОС элементы питания R03 в ширинке 2шт (60) Цена за 2шт!</t>
  </si>
  <si>
    <t xml:space="preserve">        Ведро 10л. пластик цветное ПИЩЕВОЕ ФП (40)</t>
  </si>
  <si>
    <t xml:space="preserve">        Ведро 10л. с КРЫШКОЙ для пищевых продуктов (10)</t>
  </si>
  <si>
    <t xml:space="preserve">        Ведро 12л ОЦИНКОВАННОЕ</t>
  </si>
  <si>
    <t xml:space="preserve">        Ведро 12л. ПИЩЕВОЕ (40)</t>
  </si>
  <si>
    <t xml:space="preserve">        Ведро 5 л ОЦИНКОВАННОЕ</t>
  </si>
  <si>
    <t xml:space="preserve">        Ведро 6л. с КРЫШКОЙ (20)</t>
  </si>
  <si>
    <t xml:space="preserve">        Ведро 7 л Эконом (10шт)</t>
  </si>
  <si>
    <t xml:space="preserve">        Ведро 7л ОЦИНКОВАННОЕ</t>
  </si>
  <si>
    <t xml:space="preserve">        Ведро 8л. с КРЫШКОЙ (20)</t>
  </si>
  <si>
    <t xml:space="preserve">        Ведро 9л ОЦИНКОВАННОЕ</t>
  </si>
  <si>
    <t xml:space="preserve">        Веник-сорго 4-лучевой вязанный проволокой Узбекистан (25шт)</t>
  </si>
  <si>
    <t xml:space="preserve">        Веник-сорго 6-лучевой вязаный (25)</t>
  </si>
  <si>
    <t xml:space="preserve">        Вилы 3-х рогие сенно-навозные (GD002) №3 (24шт)</t>
  </si>
  <si>
    <t xml:space="preserve">        Вилы 4-х рогие сенно-навозные (GD006)  №1 (24шт)</t>
  </si>
  <si>
    <t xml:space="preserve">        Герметик PUTECH силикон. универс. 280мл. Белый (24)</t>
  </si>
  <si>
    <t xml:space="preserve">        Гидрогель, шарики разноцветные с декоративным цветком (уп.60) 173-215/218</t>
  </si>
  <si>
    <t xml:space="preserve">        Горшок д/рассады 10*8 - 0,5л. круглый</t>
  </si>
  <si>
    <t xml:space="preserve">        Горшок д/рассады 11,5*10  0,7л круглый черный</t>
  </si>
  <si>
    <t xml:space="preserve">        Горшок д/рассады 12*10,5 - 0,8л. круглый черный</t>
  </si>
  <si>
    <t xml:space="preserve">        Горшок д/рассады 13*11 круглый 1л. (1170шт)</t>
  </si>
  <si>
    <t xml:space="preserve">        Горшок д/рассады 13*13*13 квадратно круглый черный 1,6л. (864шт)</t>
  </si>
  <si>
    <t xml:space="preserve">        Горшок д/рассады 14*14*14 квадратно-круглый 2л (30шт) </t>
  </si>
  <si>
    <t xml:space="preserve">        Горшок д/рассады 6*5,5 - 0,15л. черный (30шт)</t>
  </si>
  <si>
    <t xml:space="preserve">        Горшок д/рассады 8*8*8 - 0,31л. квадрат (40/1280 шт)</t>
  </si>
  <si>
    <t xml:space="preserve">        Грабли веерные КРАСНЫЕ Проволочные 22-ти зуб. HD-3011 (10шт)</t>
  </si>
  <si>
    <t xml:space="preserve">        Грабли веерные Проволочне большие 22-ти зубые пор.окр (10шт)</t>
  </si>
  <si>
    <t xml:space="preserve">        Грабли Веерные Проволочные "Модерн" 22зуба БОРДОВЫЕ (20шт)</t>
  </si>
  <si>
    <t xml:space="preserve">        Грабли витые 10 зуб. б/чер. (10шт)</t>
  </si>
  <si>
    <t xml:space="preserve">        Грабли витые 12зуб б/чер.(10шт)</t>
  </si>
  <si>
    <t xml:space="preserve">        Грабли витые 14зуб б/чер. (410*85мм) (10шт)</t>
  </si>
  <si>
    <t xml:space="preserve">        Грабли ГП-10 без черенка ЧЕРНЫЕ (10 шт)</t>
  </si>
  <si>
    <t xml:space="preserve">        Грабли с витыми зубьями ГВ-8 без черенка</t>
  </si>
  <si>
    <t xml:space="preserve">        Грабли сенные 11зуб. ПЛАСТМАССОВЫЕ (5)</t>
  </si>
  <si>
    <t xml:space="preserve">        Губка TEXTOP для посуды Макси 5шт. (50)</t>
  </si>
  <si>
    <t xml:space="preserve">        Губка для АВТО Королева чистоты (35шт)</t>
  </si>
  <si>
    <t xml:space="preserve">        Губка для посуды Королева чистоты МАКСИ цена за 10шт  (20уп)</t>
  </si>
  <si>
    <t xml:space="preserve">        Диск отрезной по мет. РОКОТ 115х1,2х22  (664-214) (25шт)</t>
  </si>
  <si>
    <t xml:space="preserve">        Диск отрезной по мет. РОКОТ 125*1,6*22 (664-218) (25шт)</t>
  </si>
  <si>
    <t xml:space="preserve">        Диск отрезной по мет. РОКОТ 150*1,2*22 664-219 (25шт)</t>
  </si>
  <si>
    <t xml:space="preserve">        Диск отрезной по мет. РОКОТ 180*1,6*22 (664-221) (25шт)</t>
  </si>
  <si>
    <t xml:space="preserve">        Дуги парниковые L-2м (5шт.)</t>
  </si>
  <si>
    <t xml:space="preserve">        Дуги парниковые L-3м (5шт.)</t>
  </si>
  <si>
    <t xml:space="preserve">        Закаточная машина №10 Иваныч-Ложка (п/автомат с подшипником) ЗМЛП (50шт)</t>
  </si>
  <si>
    <t xml:space="preserve">        Закаточная машина №16 МЗП1-1Е Кременчуг</t>
  </si>
  <si>
    <t xml:space="preserve">        Закаточная машина №2 Астрахань МЗП-2 п/а, УЛИТКА (30шт) </t>
  </si>
  <si>
    <t xml:space="preserve">        Закаточная машина №3  п/автомат 3М-10 Цинк Лось г.Чебоксары (30шт)</t>
  </si>
  <si>
    <t xml:space="preserve">        Закаточная машина №6 Иваныч-щелчок (п/автомат с подшипником)  (50шт)</t>
  </si>
  <si>
    <t xml:space="preserve">        Закаточная машина автомат "Мещера-1"(25шт)</t>
  </si>
  <si>
    <t xml:space="preserve">        Закаточная машинка №14 ЕС-Автомат Кредмаш (20шт)</t>
  </si>
  <si>
    <t xml:space="preserve">        Закаточная машинка №15 автомат "МЗА 1-2" Кредмаш КОРОБКЕ (24шт)</t>
  </si>
  <si>
    <t xml:space="preserve">        Закаточная машинка №5 автомат ЛЕПСЕ  (12шт)</t>
  </si>
  <si>
    <t xml:space="preserve">        Замок навесной АЛЛЮР ВС1Ч-374П 6кл. диам 6,5мм влагозащ.(6/72) 6524</t>
  </si>
  <si>
    <t xml:space="preserve">        Изолента ПВХ высший сорт СИНЯЯ 15мм*15мм стандарт (192)</t>
  </si>
  <si>
    <t xml:space="preserve">        Изолента ПВХ высший сорт ЧЕРНАЯ 15мм*15мм стандарт (192)</t>
  </si>
  <si>
    <t xml:space="preserve">        Кассета д/рассады 48 (525*315) (50шт) </t>
  </si>
  <si>
    <t xml:space="preserve">        Кассета д/рассады 60 (цена за кассету) (100шт)</t>
  </si>
  <si>
    <t xml:space="preserve">        Кипятильник МАЛЕНЬКИЙ (180 шт)</t>
  </si>
  <si>
    <t xml:space="preserve">        Кисть КРУГЛАЯ №12  45мм.</t>
  </si>
  <si>
    <t xml:space="preserve">        Кисть малярная ПЛОСКАЯ 100мм. (12шт) нат.щетина 4 Headman</t>
  </si>
  <si>
    <t xml:space="preserve">        Кисть малярная ПЛОСКАЯ 40мм (12шт) нат.щетина</t>
  </si>
  <si>
    <t xml:space="preserve">        Кисть малярная ПЛОСКАЯ 63мм (12шт) HEADMAN нат.щетина 2,5 </t>
  </si>
  <si>
    <t xml:space="preserve">        Кисть малярная ПЛОСКАЯ 75мм (12шт) HEADMAN нат.щетина 3 </t>
  </si>
  <si>
    <t xml:space="preserve">        Кисть мочальная (для побелки деревьев)  (20шт)</t>
  </si>
  <si>
    <t xml:space="preserve">        Клей Монолит 3мл (лист12шт.)</t>
  </si>
  <si>
    <t xml:space="preserve">        Комплект д/рассады с ТОРФ.ТАБЛЕТ. 41мм+кассета+лоток(44шт) МАЛЕНЬКИЙ</t>
  </si>
  <si>
    <t xml:space="preserve">        Комплект д/рассады с ТОРФ.ТАБЛЕТ. 55мм 15 таблеток (15) БОЛЬШОЙ</t>
  </si>
  <si>
    <t xml:space="preserve">        Конектор №1 (быстросъем) c автостопом для шланга 3/4" </t>
  </si>
  <si>
    <t xml:space="preserve">        Коннектор №2 двухсторонний с запорным краном быстросъем AP 1021 цена за 1шт(10шт)</t>
  </si>
  <si>
    <t xml:space="preserve">        Корнеудалитель №2  узкий с пластиковой ручкой ГРИН (120) 6165 арт.10-146		</t>
  </si>
  <si>
    <t xml:space="preserve">        Крышка Винтовая ТВИСТ ОФФ 100 Уралочка ЭЛИТ (цена за 10шт) (12 в коробке)</t>
  </si>
  <si>
    <t xml:space="preserve">        Крышка Винтовая ТВИСТ ОФФ 43 моноцвет (цена за 50шт)</t>
  </si>
  <si>
    <t xml:space="preserve">        Крышка Винтовая ТВИСТ ОФФ 58 моноцвет (цена за 20шт) (в коробке 24 уп)</t>
  </si>
  <si>
    <t xml:space="preserve">        Крышка Винтовая ТВИСТ ОФФ 66 ассорти Уралочка (цена за 20 шт) (в коробке 20уп)</t>
  </si>
  <si>
    <t xml:space="preserve">        Крышка Винтовая ТВИСТ ОФФ 82 ЛИТОГРАФИЯ АССОРТИ (20шт) ( в коробке 24уп)</t>
  </si>
  <si>
    <t xml:space="preserve">        Крышка Винтовая ТВИСТ ОФФ 89 Уралочка ЭЛИТ (цена за 20шт) (12 коробке)</t>
  </si>
  <si>
    <t xml:space="preserve">        Крышка п/э для СЛИВА (цена за 20шт) </t>
  </si>
  <si>
    <t xml:space="preserve">        Крышки п/э под ГОРЯЧЕЕ ЦВЕТНЫЕ (цена за 50шт) (г.Брянск) </t>
  </si>
  <si>
    <t xml:space="preserve">        Крышки п/э под ХОЛОДНОЕ ЖЕЛТЫЕ (цена за 50шт)</t>
  </si>
  <si>
    <t xml:space="preserve">        Кусторез (HD8026 NA) 65см метал.ручки (24)</t>
  </si>
  <si>
    <t xml:space="preserve">        Лейка 1,5л. без рассеивателя пласт. С ИЗОГНУТЫМ НОСИКОМ (Радиан) (20)</t>
  </si>
  <si>
    <t xml:space="preserve">        Лейка 10л. с рассеивателем (10шт.) Радиан</t>
  </si>
  <si>
    <t xml:space="preserve">        Лейка 12л. с рассеивателем пласт (10шт.)</t>
  </si>
  <si>
    <t xml:space="preserve">        Лейка 3л с рассеивателем пласт. (20шт.)</t>
  </si>
  <si>
    <t xml:space="preserve">        Лейка 6,5л. с рассеивателем Радиан (10 шт)</t>
  </si>
  <si>
    <t xml:space="preserve">        Лейка 8,0л. с рассеивателем УЗП (10шт)</t>
  </si>
  <si>
    <t xml:space="preserve">        Леска для газонокосилок ЗВЕЗДА d-1,6мм 15м. (100)</t>
  </si>
  <si>
    <t xml:space="preserve">        Леска для газонокосилок квадрат витая d-2,4мм 15м САДОВИТА</t>
  </si>
  <si>
    <t xml:space="preserve">        Лопата №13 снег.пласт с пл 560*400 БУРАН ЛЮКС D36 черная</t>
  </si>
  <si>
    <t xml:space="preserve">        Лопата №31 снег.пласт с алюм.планк. 460*370 Аляска d40</t>
  </si>
  <si>
    <t xml:space="preserve">        Лопата №35 снег. с оцинк.планкой 428*490 D32 (10шт)</t>
  </si>
  <si>
    <t xml:space="preserve">        Лопата №36 МЕТЕЛЬ  снег. с оцинк.планкой 410*440 D32 (10шт)</t>
  </si>
  <si>
    <t xml:space="preserve">        Лопата №37 СНЕГОВИК пластмас. с деревянным черенком оцинкованная планка 380*360  D32 (10шт)</t>
  </si>
  <si>
    <t xml:space="preserve">        Лопата №38 пластмас. СНЕГУРОЧКА с деревянным черенком оцинкованная планка 415*410 D32 (10шт)</t>
  </si>
  <si>
    <t xml:space="preserve">        Лопата №39 пластмассовая ЦИКЛОН с деревянным черенком оцинкованная планка480*360 D32 (10шт)</t>
  </si>
  <si>
    <t xml:space="preserve">        Лопата ДЕТСКАЯ 68см. Фиолетовая</t>
  </si>
  <si>
    <t xml:space="preserve">        Лопата СОВКОВАЯ рельсовая сталь (ТК005) ПРИГОДИЛОСЬ (12шт)</t>
  </si>
  <si>
    <t xml:space="preserve">        Лопата туристическая с черенком </t>
  </si>
  <si>
    <t xml:space="preserve">        Лопата ШТЫКОВАЯ АМЕРИКАНКА РЕЛЬСОВАЯ СТАЛЬ (ТК003) ПРИГОДИЛОСЬ (12шт)</t>
  </si>
  <si>
    <t xml:space="preserve">        Лопата ШТЫКОВАЯ облегченная с прорезями РЕЛЬСОВАЯ СТАЛЬ (ТК004) ПРИГОДИЛОСЬ (12шт)</t>
  </si>
  <si>
    <t xml:space="preserve">        Лопата ШТЫКОВАЯ остроконечная с ребрами жесткости, рельсовая сталь (12) арт 10-154 PLANT!T </t>
  </si>
  <si>
    <t xml:space="preserve">        Лопата штыковая ПРЯМОУГОЛЬНАЯ Рельсовая Сталь NA1699 (12шт)</t>
  </si>
  <si>
    <t xml:space="preserve">        Маска защитная 3шт. спанбонд</t>
  </si>
  <si>
    <t xml:space="preserve">        Маска трехслойная медицинская голубая (50шт.)</t>
  </si>
  <si>
    <t xml:space="preserve">        Метла синтет.круглые 5колец "Стандарт" с черенком</t>
  </si>
  <si>
    <t xml:space="preserve">        МЕШКИ 50кг Б/У (50шт)</t>
  </si>
  <si>
    <t xml:space="preserve">        Мешки д/мусора 60л Чисто и Просто в рулоне 20шт </t>
  </si>
  <si>
    <t xml:space="preserve">        Мешки для мусора 180л 10шт Ромашка Стандарт (20шт)</t>
  </si>
  <si>
    <t xml:space="preserve">        Мешки для мусора 240л 10шт Ромашка (28шт)</t>
  </si>
  <si>
    <t xml:space="preserve">        Мешки для мусора 35л. с завязками 15шт. Мультипласт (40шт)</t>
  </si>
  <si>
    <t xml:space="preserve">        Мешки для мусора 50л с завязкой, в рулоне 10шт (уп.40) </t>
  </si>
  <si>
    <t xml:space="preserve">        Мешки для мусора С ЗАВЯЗКАМИ 120л *10шт Мультипласт(30)</t>
  </si>
  <si>
    <t xml:space="preserve">        Мини кассета д/рассады 12 ячеек (цена за кассету) (400шт.)</t>
  </si>
  <si>
    <t xml:space="preserve">        Мини кассета д/рассады 4 ячейки (цена за кассету) (80 шт)</t>
  </si>
  <si>
    <t xml:space="preserve">        Мини кассета д/рассады 9 ячеек (цена за кассету) (400шт)</t>
  </si>
  <si>
    <t xml:space="preserve">        Мотыжка МКП-3-2 (10шт)</t>
  </si>
  <si>
    <t xml:space="preserve">        Муфта-соединитель №3 ТРОЙНИК 3/4-3/4-3/4 (25шт.)</t>
  </si>
  <si>
    <t xml:space="preserve">        Муфта-соединитель №4 3/4-3/4 (25шт.)</t>
  </si>
  <si>
    <t xml:space="preserve">        Мухобойка №4  (100шт)  (Интехпром)</t>
  </si>
  <si>
    <t xml:space="preserve">        Наполнитель "Тимоша" древесный 4л. (6шт)</t>
  </si>
  <si>
    <t xml:space="preserve">        Насадка №3 - Лейка 1/2"5/8"3/4 Турция</t>
  </si>
  <si>
    <t xml:space="preserve">        Насадка №4 для полива Душ 14см. 1/2-3/4 быстросъемн.</t>
  </si>
  <si>
    <t xml:space="preserve">        Насадка на бутылку (500шт.)</t>
  </si>
  <si>
    <t xml:space="preserve">        Нож №1 для триммера 4х лопастной. 255 х 25.4 х 4 с напылением пластика (100шт) ЧЕГЛОК 16-02-004</t>
  </si>
  <si>
    <t xml:space="preserve">        Нож №2 для триммера 255х25,4х36 Standart (50шт) ЧЕГЛОК 16-02N-153</t>
  </si>
  <si>
    <t xml:space="preserve">        Нож пистолетный с квадр. фиксатор. 18мм NA1304</t>
  </si>
  <si>
    <t xml:space="preserve">        Ножницы 9,5 23,5см универсальные NA667</t>
  </si>
  <si>
    <t xml:space="preserve">        Ножницы Газонные металл.ручк</t>
  </si>
  <si>
    <t xml:space="preserve">        Опрыскиватель "Туман" складной ОГ-303М</t>
  </si>
  <si>
    <t xml:space="preserve">        Опрыскиватель "Шприцевой" ОГ-305 (ООО "Весна")</t>
  </si>
  <si>
    <t xml:space="preserve">        Опрыскиватель ЖУК 7 литров ОПТИМА ОП-220  (6шт)</t>
  </si>
  <si>
    <t xml:space="preserve">        Опрыскиватель ЖУК 9 литров ОПТИМА ОП-220 (6шт)</t>
  </si>
  <si>
    <t xml:space="preserve">        Опрыскиватель помповый 2л (20шт) 368NAL</t>
  </si>
  <si>
    <t xml:space="preserve">        Опрыскиватель помповый 2л COMFORT (20шт)3-036</t>
  </si>
  <si>
    <t xml:space="preserve">        Опрыскиватель помповый 3л (369NAL)  (20)</t>
  </si>
  <si>
    <t xml:space="preserve">        Опрыскиватель ранцевый 11л Оптима"Жук" ОГ-111 (3)</t>
  </si>
  <si>
    <t xml:space="preserve">        Опрыскиватель садовый Эконом 5л. (6шт.) САДОВИТА</t>
  </si>
  <si>
    <t xml:space="preserve">        Опрыскиватель садовый Эконом 6л. (6шт.) САДОВИТА</t>
  </si>
  <si>
    <t xml:space="preserve">        Опрыскиватель садовый Эконом 7л. (6шт.) САДОВИТА</t>
  </si>
  <si>
    <t xml:space="preserve">        Очиститель монтажный пены HETTER (420гр)  0,65л (16шт)</t>
  </si>
  <si>
    <t xml:space="preserve">        Очки защитные прозрачные 686-007 х100</t>
  </si>
  <si>
    <t xml:space="preserve">        Пакет </t>
  </si>
  <si>
    <t xml:space="preserve">        Пакет майка "КОСМОС" черный (цена за 100шт)</t>
  </si>
  <si>
    <t xml:space="preserve">        Пакет майка АВТО  (цена за 100шт.)</t>
  </si>
  <si>
    <t xml:space="preserve">        Пакет фасовочный 24*37*8 рулон прозрачный  (ЦЕНА ЗА 5шт) </t>
  </si>
  <si>
    <t xml:space="preserve">        Пакет фасовочный 30*40*8 рулон Прозрачный (ЦЕНА ЗА 5шт)</t>
  </si>
  <si>
    <t xml:space="preserve">        Парник "СТАНДАРТ" 6 секций (с колышками, ПНД дуга 20мм, укрыв.мат. 42)</t>
  </si>
  <si>
    <t xml:space="preserve">        Парник "СТАНДАРТ" 8 секций (с колышками, ПНД дуга 20мм, укрыв.мат. 42)</t>
  </si>
  <si>
    <t xml:space="preserve">        Парник "ЭКОНОМ" 4секции (ПНД дуга косой рез,прошитый укр мат 35г/м2) САДОВИТА</t>
  </si>
  <si>
    <t xml:space="preserve">        Парник "ЭКОНОМ" 6секции (ПНД дуга косой рез,прошитый укр мат 35г/м2) САДОВИТА</t>
  </si>
  <si>
    <t xml:space="preserve">        Парник "ЭКОНОМ" 7секции (ПНД дуга косой рез,прошитый укр мат 35г/м2) САДОВИТА</t>
  </si>
  <si>
    <t xml:space="preserve">        Парник 3 места (дно+крышка) 44*22*6,5 (150шт.)</t>
  </si>
  <si>
    <t xml:space="preserve">        Пена монтажная HETTER PRO профес-ая всесезонная (600гр)  1л (16шт)</t>
  </si>
  <si>
    <t xml:space="preserve">        Пена монтажная LA REMONTE адапторная всесезонная (500гр)  1л (16шт)</t>
  </si>
  <si>
    <t xml:space="preserve">        Перчатки (7) полушерстяные черные (10)</t>
  </si>
  <si>
    <t xml:space="preserve">        Перчатки (№25) 6 нитей х/б с ПВХ трикотажные 10 класс БЕЛЫЕ (10шт)</t>
  </si>
  <si>
    <t xml:space="preserve">        Перчатки (№26) Обливные х/б двойной облив 13 класс </t>
  </si>
  <si>
    <t xml:space="preserve">        Перчатки (№8) х/б двойные утепленные с ПВХ точка ЗИМА Серые (5шт)</t>
  </si>
  <si>
    <t xml:space="preserve">        Перчатки №10 5 нити х/б с ПВХ трикотажные 7,5кл. серые точка(10шт)</t>
  </si>
  <si>
    <t xml:space="preserve">        Перчатки №28 ЗИМНИЕ ОРАНЖЕВЫЕ-коричневые с латексным покрытием акриловые (10шт)</t>
  </si>
  <si>
    <t xml:space="preserve">        Перчатки №32 ЗИМНИЕ Камуфляж зеленые с черной лодожкой акриловые с рифленным резиновым покрыт (12шт)</t>
  </si>
  <si>
    <t xml:space="preserve">        Перчатки Нейлоновые ЧЕРНЫЕ (12шт/1200шт)</t>
  </si>
  <si>
    <t xml:space="preserve">        Перчатки резиновые хозяйственные ЧИСТЫЙ ДОМ XL (12/240)06-895 (с внутренним покрытием)</t>
  </si>
  <si>
    <t xml:space="preserve">        Перчатки садовые с КОГТЯМИ (12шт)</t>
  </si>
  <si>
    <t xml:space="preserve">        Перчатки садовые ЦВЕТОЧЕК с полиуретановым покрытием (12шт)</t>
  </si>
  <si>
    <t xml:space="preserve">        Пистолет-душ поливочный №24  1/2 - 5/8 - 3/4 со штуцером (75) Турция</t>
  </si>
  <si>
    <t xml:space="preserve">        Пистолет-душ поливочный №25  5режимов САДОВИТА SH-5017 (100шт)</t>
  </si>
  <si>
    <t xml:space="preserve">        Пистолет-душ поливочный №26  6 режимов САДОВИТА SH-5054/5018-1/349 (100шт)</t>
  </si>
  <si>
    <t xml:space="preserve">        Пленка АРМИР. п/э 120г/м2 рул. 2м*10 яч 15*15</t>
  </si>
  <si>
    <t xml:space="preserve">        Пленка АРМИР. п/э 200г/м2 рул. 2м*10 яч 15*15</t>
  </si>
  <si>
    <t xml:space="preserve">        Плоскорез СТАНДАРТ большой с черенком (20шт) </t>
  </si>
  <si>
    <t xml:space="preserve">        Подвязка (шнур) Хозяйственная 400гр (25шт) для подвязки и опоры растений (Канатный двор)</t>
  </si>
  <si>
    <t xml:space="preserve">        Поддон д/рассады маленький (80шт) (52см*31см*3,5см)</t>
  </si>
  <si>
    <t xml:space="preserve">        Прищепка пласт. бельевая 1 х 20шт (Краснодар) (175шт)</t>
  </si>
  <si>
    <t xml:space="preserve">        Прищепки деревянные набор из 20шт (7 см) (200шт)</t>
  </si>
  <si>
    <t xml:space="preserve">        Пылевыбивалка МилихПластик №1 (20)</t>
  </si>
  <si>
    <t xml:space="preserve">        Распрыскиватель №8 - 6 режимов напольный 18*11см</t>
  </si>
  <si>
    <t xml:space="preserve">        Распылитель № 20  грядочный под коннектор</t>
  </si>
  <si>
    <t xml:space="preserve">        Распылитель №11  5ти-лепестковый "Жук" 1/2-3/4 (20шт)</t>
  </si>
  <si>
    <t xml:space="preserve">        Распылитель №13 лепесток Жук 1/2-3/4</t>
  </si>
  <si>
    <t xml:space="preserve">        Распылитель №17  УЛИТКА НПУ-500 (100 шт)</t>
  </si>
  <si>
    <t xml:space="preserve">        Распылитель №19  грядочный 1/2-3/4</t>
  </si>
  <si>
    <t xml:space="preserve">        Распылитель №21 дождевальный Жук 1/2-3/4 с опорой(100шт) 5760-00</t>
  </si>
  <si>
    <t xml:space="preserve">        Распылитель флакон "Гранёный конус" 550мл.(100) SX-264 PLANT!T</t>
  </si>
  <si>
    <t xml:space="preserve">        Рассеиватели к лейкам 10л. и 12л. (40шт)</t>
  </si>
  <si>
    <t xml:space="preserve">        Рассеиватели к лейкам 5л. 6,5л, 8л. (50шт.)</t>
  </si>
  <si>
    <t xml:space="preserve">        Розжиг 0,5л. (24шт.) Эко-Технология</t>
  </si>
  <si>
    <t xml:space="preserve">        Рукавицы рабочие х/б 2 слоя утепленные ватином с брезент наладонником (5пар) </t>
  </si>
  <si>
    <t xml:space="preserve">        Рулетка Jobi 5м</t>
  </si>
  <si>
    <t xml:space="preserve">        Рулетка Jobi 7м</t>
  </si>
  <si>
    <t xml:space="preserve">        Свеча столовая 18*170 40гр (110шт)</t>
  </si>
  <si>
    <t xml:space="preserve">        Секатор №12 кованый 1245 (10шт.)</t>
  </si>
  <si>
    <t xml:space="preserve">        Секатор №17 кованный Атлант (60)</t>
  </si>
  <si>
    <t xml:space="preserve">        Секатор №18  кованный с изогнутой ручкой 1246 (10)</t>
  </si>
  <si>
    <t xml:space="preserve">        Секатор №19 220 мм зубчатый с никелированным покрытием (244 г) на картонной подложке С-41-5Н х30шт</t>
  </si>
  <si>
    <t xml:space="preserve">        Секатор №20 220 мм зубчатый с оксидированным покрытием (200 г) С-41-22 х30шт</t>
  </si>
  <si>
    <t xml:space="preserve">        Секатор №21 220 мм с никелированным покрытием (200 г) С-41-21Н х30шт</t>
  </si>
  <si>
    <t xml:space="preserve">        Секатор МИНИ Ножницы  №23 с упорной пружиной Грин Белт</t>
  </si>
  <si>
    <t xml:space="preserve">        Серп Усиленный 500мм с дерев.ручкой 20*60 010505</t>
  </si>
  <si>
    <t xml:space="preserve">        Сетка -мешок 30*47 см Красный  Садовита 100 /3000</t>
  </si>
  <si>
    <t xml:space="preserve">        Сетка -мешок 50*80 см  Фиолетовый (100)</t>
  </si>
  <si>
    <t xml:space="preserve">        Сетка Антимоскитная дверная на магнитах 90*210см.</t>
  </si>
  <si>
    <t xml:space="preserve">        Сетка для защиты урожая от птиц 2х10м.(ячейка средняя 20х20) /60</t>
  </si>
  <si>
    <t xml:space="preserve">        Сетка от птиц 4*5м </t>
  </si>
  <si>
    <t xml:space="preserve">        Скотч UNIBOB 600 прозрачный 48*66м. (6/36)</t>
  </si>
  <si>
    <t xml:space="preserve">        Скотч UNITERM темный 50мм*66мм. (18м.) (6/72)</t>
  </si>
  <si>
    <t xml:space="preserve">        Совок №2  посадочно-пекировочный большой метал (25)</t>
  </si>
  <si>
    <t xml:space="preserve">        Соединитель №2 SH0001 3/4-3/4 (10шт)</t>
  </si>
  <si>
    <t xml:space="preserve">        Соединитель №3 SH0002 (№16) </t>
  </si>
  <si>
    <t xml:space="preserve">        Соединитель с краном 3/4-3/4 SH-4003 NA</t>
  </si>
  <si>
    <t xml:space="preserve">        Стеклобанка СКО 1-82-1000 (12шт) 1л</t>
  </si>
  <si>
    <t xml:space="preserve">        Стеклобанка СКО 1-82-1500 (12 шт) 1,5л</t>
  </si>
  <si>
    <t xml:space="preserve">        Стеклобанка СКО 1-82-2000 (6шт) 2л  (3 склад)</t>
  </si>
  <si>
    <t xml:space="preserve">        Стеклобанка СКО 1-82-3000 (6шт) 3л  (3 склад)</t>
  </si>
  <si>
    <t xml:space="preserve">        Стеклобанка СКО 1-82-500 (20шт) 0,5л  (3 склад)</t>
  </si>
  <si>
    <t xml:space="preserve">        Стеклобанка СКО 1-82-650 (20шт) 0,65л  (3 склад)</t>
  </si>
  <si>
    <t xml:space="preserve">        Стеклобанка ТВИСТ 1-66-255 (24шт) 0,255л (3 склад)</t>
  </si>
  <si>
    <t xml:space="preserve">        Стеклобанка ТВИСТ 1-82-1500 (12шт) 1,5л</t>
  </si>
  <si>
    <t xml:space="preserve">        Стеклобанка ТВИСТ 1-82-2000 (6шт) 2л (3 склад)</t>
  </si>
  <si>
    <t xml:space="preserve">        Стеклобанка ТВИСТ 1-82-3000 (6шт) 3л (3 склад)</t>
  </si>
  <si>
    <t xml:space="preserve">        Стеклобанка ТВИСТ 1-82-390 КВАДРАТ (20шт) 0,390л (3 склад)</t>
  </si>
  <si>
    <t xml:space="preserve">        Стеклобанка ТВИСТ 1-82-500 (20шт) 0,5л (3 склад)</t>
  </si>
  <si>
    <t xml:space="preserve">        Стеклобанка ТВИСТ 1-82-720 (16шт) 0,72л (3 склад)</t>
  </si>
  <si>
    <t xml:space="preserve">        Стеклобанка ТВИСТ 1-82-950 (12шт) 0,95л </t>
  </si>
  <si>
    <t xml:space="preserve">        Термометр оконный ТБ-202 Стандарт в пакете</t>
  </si>
  <si>
    <t xml:space="preserve">        Топор EXPERT 1000гр с деревянной ручкой (24шт)</t>
  </si>
  <si>
    <t xml:space="preserve">        Топорище №1  деревянное 40см Х10</t>
  </si>
  <si>
    <t xml:space="preserve">        Топорище №2  деревянное 60см Х10</t>
  </si>
  <si>
    <t xml:space="preserve">        Торф. горшок 110*100 круглый (150 шт.)</t>
  </si>
  <si>
    <t xml:space="preserve">        Торф. горшок 60*60 круглый (400 шт) (по 25)</t>
  </si>
  <si>
    <t xml:space="preserve">        Торф. кассета 50*50 12ячеек (120шт)</t>
  </si>
  <si>
    <t xml:space="preserve">        Торф. кассета 70*70 8 ячеек (60шт)</t>
  </si>
  <si>
    <t xml:space="preserve">        Торф. кассета 90*90 6 ячеек (39шт)</t>
  </si>
  <si>
    <t xml:space="preserve">        Торф. таблетки TURBO 41мм. (50шт.)</t>
  </si>
  <si>
    <t xml:space="preserve">        Торф. таблетки TURBO 44мм. (50шт.)</t>
  </si>
  <si>
    <t xml:space="preserve">        Торф. таблетки Джиффи 24мм. (50 шт)</t>
  </si>
  <si>
    <t xml:space="preserve">        Торф. таблетки Джиффи 33мм. (50шт.)</t>
  </si>
  <si>
    <t xml:space="preserve">        Торф. таблетки Джиффи 41мм. (50шт.)</t>
  </si>
  <si>
    <t xml:space="preserve">        Торф. таблетки Джиффи 44мм. (50шт.)</t>
  </si>
  <si>
    <t xml:space="preserve">        Торф.таблетки ELL 27 мм. (50 шт)</t>
  </si>
  <si>
    <t xml:space="preserve">        Торф.таблетки ELL 36 мм.(50 шт)</t>
  </si>
  <si>
    <t xml:space="preserve">        Торф.таблетки ELL 42 мм.(50 шт.)</t>
  </si>
  <si>
    <t xml:space="preserve">        Торфяные брикеты пресованные (Цена за 6шт в пленке) "Торфолин А" 0,8 л х20</t>
  </si>
  <si>
    <t xml:space="preserve">        Тройник №6 СШ-20ТТТ (10шт)</t>
  </si>
  <si>
    <t xml:space="preserve">        Тяпка 170*45мм. жёлтая металлик </t>
  </si>
  <si>
    <t xml:space="preserve">        Тяпка 200*55мм. красная (черенок грабельный d=30)</t>
  </si>
  <si>
    <t xml:space="preserve">        Тяпка 220 х 65мм серая "Девятый вал" самозаточная 011021  х38</t>
  </si>
  <si>
    <t xml:space="preserve">        Тяпка Венера (10шт) Инструм-Агро</t>
  </si>
  <si>
    <t xml:space="preserve">        Укрыв.материал АГРОЛ 17 (3,2*10) (20шт)</t>
  </si>
  <si>
    <t xml:space="preserve">        Укрыв.материал АГРОЛ 30  (3,2*10) (16)</t>
  </si>
  <si>
    <t xml:space="preserve">        Укрыв.материал АГРОЛ 40  (3,2*10) (12шт) </t>
  </si>
  <si>
    <t xml:space="preserve">        Укрыв.материал АГРОЛ 60  (3,2*10) (10шт)</t>
  </si>
  <si>
    <t xml:space="preserve">        Укрыв.материал АГРОЛ 60  (3,2*10) ЧЕРНЫЙ (10шт)</t>
  </si>
  <si>
    <t xml:space="preserve">        Уплотнитель суперновинка 5*8 19мм (50шт)</t>
  </si>
  <si>
    <t xml:space="preserve">        Уплотнитель Экон 8*8 12м. </t>
  </si>
  <si>
    <t xml:space="preserve">        Устройство д/удаления косточек из вишен (30)</t>
  </si>
  <si>
    <t xml:space="preserve">        Фонарик-жук 3LED NA1662*200</t>
  </si>
  <si>
    <t xml:space="preserve">        Хомут 12-22/8мм NA 1771-1 под отвертку</t>
  </si>
  <si>
    <t xml:space="preserve">        Хомут 16-25/8мм NA 1771-2 под отвертку</t>
  </si>
  <si>
    <t xml:space="preserve">        Хомут 18-32/8мм NA 1771-3 под отвертку</t>
  </si>
  <si>
    <t xml:space="preserve">        Хомут 22-38/8мм NA 1771-4 под отвертку</t>
  </si>
  <si>
    <t xml:space="preserve">        Хомут БАБОЧКА 1" (5000) арт. 20-020</t>
  </si>
  <si>
    <t xml:space="preserve">        Хомут НЕЙЛОН 1,8*100мм (100шт)</t>
  </si>
  <si>
    <t xml:space="preserve">        Черенок дерев.д/грабель,мотыг,тяпог30/1200мм ВЫСШИЙ СОРТ (20шт)</t>
  </si>
  <si>
    <t xml:space="preserve">        Черенок для лопат 40*1200 ПЕРВЫЙ СОРТ (10шт)</t>
  </si>
  <si>
    <t xml:space="preserve">        Черенок для лопат 40*1400 ПЕРВЫЙ СОРТ (10шт)  (1 склад)</t>
  </si>
  <si>
    <t xml:space="preserve">        Швабра с насадкой микрофибра Лапша (МЕТАЛЛИЧЕСК.телескоп.черенок)</t>
  </si>
  <si>
    <t xml:space="preserve">        Шланг №1 "Силикон" ПРОЗРАЧНЫЙ 18мм*20м </t>
  </si>
  <si>
    <t xml:space="preserve">        Шланг №13 "Силикон" ЦВЕТНОЙ d18*20</t>
  </si>
  <si>
    <t xml:space="preserve">        Шланг №19 СИЛИКОН прозрачный АРМИРОВАННЫЙ ПВХ 18мм*20м </t>
  </si>
  <si>
    <t xml:space="preserve">        Шланг №21 d/18 -25м Оптима ЖУК 3-х слойный армированный</t>
  </si>
  <si>
    <t xml:space="preserve">        Шланг №5 Поливочный 3/4 20м "РАДУГА"</t>
  </si>
  <si>
    <t xml:space="preserve">        Шпагат 200м. ДЖУТОВЫЙ 2-х ниточный/10/140</t>
  </si>
  <si>
    <t xml:space="preserve">        Шпагат ДЖУТОВЫЙ 100м. 560текс (100шт.)</t>
  </si>
  <si>
    <t xml:space="preserve">        Шпагат ДЖУТОВЫЙ 50м. (100шт.)</t>
  </si>
  <si>
    <t xml:space="preserve">        Шпагат Полипропиленовый 250м. 2200 текс/28 УРОЖАЙ</t>
  </si>
  <si>
    <t xml:space="preserve">        Ящик д/рассады "Супер Урожай" 40*20*10</t>
  </si>
  <si>
    <t xml:space="preserve">        Ящик д/рассады №19 поддон+15 стаканов (15)</t>
  </si>
  <si>
    <t xml:space="preserve">    УДОБРЕНИЯ</t>
  </si>
  <si>
    <t xml:space="preserve">        Агрикола ЖИДК для комнатных и садовых ГОРТЕНЗИЙ фл.250мл. (25шт.)</t>
  </si>
  <si>
    <t xml:space="preserve">        Агрикола ЖИДК для рассады 250мл. (25шт.)</t>
  </si>
  <si>
    <t xml:space="preserve">        Агрикола ЖИДК от пожелтения листьев 250мл. (25шт.)</t>
  </si>
  <si>
    <t xml:space="preserve">        Агрикола ЖИДК. для Орхидей 250мл. (25шт.)</t>
  </si>
  <si>
    <t xml:space="preserve">        Агрикола ЖИДК.250мл. д/РОЗ (25шт.)</t>
  </si>
  <si>
    <t xml:space="preserve">        Агрикола ЖИДК.250мл. для комнатных растений (12шт.)</t>
  </si>
  <si>
    <t xml:space="preserve">        Агрикола ЖИДК.250мл. для ХВОЙНЫХ (25шт.)</t>
  </si>
  <si>
    <t xml:space="preserve">        Агрикола ЖИДК.250мл. для цветущих растений (25шт.)</t>
  </si>
  <si>
    <t xml:space="preserve">        Агрикола ПАЛОЧКИ удобрение универ. цветочное с защитн.эффектом (48 шт.)</t>
  </si>
  <si>
    <t xml:space="preserve">        АгроПерлит 2л (15шт) агроритейлгрупп</t>
  </si>
  <si>
    <t xml:space="preserve">        АгроПерлит 5л (6шт) агроритейлгрупп</t>
  </si>
  <si>
    <t xml:space="preserve">        Азотно-фосфорно-калийное удобрение 1кг (20шт)</t>
  </si>
  <si>
    <t xml:space="preserve">        Активатор роста и развития Д/РАССАДЫ JOY 2табл. (100шт.)</t>
  </si>
  <si>
    <t xml:space="preserve">        Аминосил для Рассады гранулы 50гр./18шт</t>
  </si>
  <si>
    <t xml:space="preserve">        Аминосил Универсальный гранулы 50гр./18шт</t>
  </si>
  <si>
    <t xml:space="preserve">        Аммиачная селитра 1кг ФЕРТИКА (25шт)</t>
  </si>
  <si>
    <t xml:space="preserve">        АНТИМОРОЗ (ANTIMOROZ),/100 Ортон 01-136</t>
  </si>
  <si>
    <t xml:space="preserve">        Атлет 1,5мл. (200шт.)</t>
  </si>
  <si>
    <t xml:space="preserve">        Байкал 0,5л. (20шт.)</t>
  </si>
  <si>
    <t xml:space="preserve">        Байкал ЭМ-1 1л*20 (микробиологическое удобрение)</t>
  </si>
  <si>
    <t xml:space="preserve">        Биогумус 1л. (10шт.) Ивановское</t>
  </si>
  <si>
    <t xml:space="preserve">        Биогумус КОНСКИЙ "Сотка зелени" 3л (5шт)</t>
  </si>
  <si>
    <t xml:space="preserve">        Бона Форте НАНОУДОБРЕНИЕ для Комн. растений,рассады пролонгированное 100гр.(10/30)</t>
  </si>
  <si>
    <t xml:space="preserve">        Бордоская жидкость 500мл. (6шт.)</t>
  </si>
  <si>
    <t xml:space="preserve">        Бордосская смесь 200гр. (20шт.) Грин Белт</t>
  </si>
  <si>
    <t xml:space="preserve">        Боренька 600гр (15шт)</t>
  </si>
  <si>
    <t xml:space="preserve">        Борная кислота 10гр. увеличивает урожай,интенсивность цветения (400шт.)</t>
  </si>
  <si>
    <t xml:space="preserve">        Борная кислота 50 гр.(30шт) Биотехнологии</t>
  </si>
  <si>
    <t xml:space="preserve">        Борофоска 1кг. (20) Фаско</t>
  </si>
  <si>
    <t xml:space="preserve">        Буренка премикс для коров, быков 1кг (10)</t>
  </si>
  <si>
    <t xml:space="preserve">        Бутон 2гр. (200шт.)</t>
  </si>
  <si>
    <t xml:space="preserve">        Вазелин ветеринарный 500мл ВЕДРО Ликом (6шт)</t>
  </si>
  <si>
    <t xml:space="preserve">        Вазелин ветеринарный 800мл. баночка Фармакс (6шт)</t>
  </si>
  <si>
    <t xml:space="preserve">        Вазелин ветеринарный Денница 200гр банка (36шт)</t>
  </si>
  <si>
    <t xml:space="preserve">        Вермикулит 2л (15шт) АгроРитейлГрупп</t>
  </si>
  <si>
    <t xml:space="preserve">        Вермикулит 5л (6шт) АгроРитейлГрупп</t>
  </si>
  <si>
    <t xml:space="preserve">        Весеннее Ому  удобрение 1кг.(15шт) Буйские</t>
  </si>
  <si>
    <t xml:space="preserve">        ВЕСНА-ЛЕТО Фертика Универсал-2 (пак.1кг) /25 минер.удобрение</t>
  </si>
  <si>
    <t xml:space="preserve">        Газон удобрение 1кг (15шт) Буйские удобрения</t>
  </si>
  <si>
    <t xml:space="preserve">        Газонное Весна-Лето пак. 2,5 кг.Фертика /10 минер.удобрение</t>
  </si>
  <si>
    <t xml:space="preserve">        Гамаир 20 таб (от комп бактер-х болезн) АБТх100</t>
  </si>
  <si>
    <t xml:space="preserve">        Гель-бальзам туба ХОЛОДОК успокаивающий после укусов 50мл ВХ (80шт)</t>
  </si>
  <si>
    <t xml:space="preserve">        Гигант для цыплят-бройлеров 300гр. (30)</t>
  </si>
  <si>
    <t xml:space="preserve">        Глиокладин (100таб.)  (50шт) </t>
  </si>
  <si>
    <t xml:space="preserve">        Горчичный жмых 2л. (15шт) </t>
  </si>
  <si>
    <t xml:space="preserve">        Гравий для кур 1кг (10шт)</t>
  </si>
  <si>
    <t xml:space="preserve">        Грунт "Азалия" 5л. (5шт.)</t>
  </si>
  <si>
    <t xml:space="preserve">        Грунт Герань, Пеларгония 3л. Цветочный рай БХЗ (6шт.)</t>
  </si>
  <si>
    <t xml:space="preserve">        Грунт д/Орхидей Скорая помощь 2,5л (10/300)</t>
  </si>
  <si>
    <t xml:space="preserve">        Грунт для КАКТУСОВ и СУККУЛЕНТОВ 3л ЦВЕТОЧНЫЙ рай ./6 БХЗ</t>
  </si>
  <si>
    <t xml:space="preserve">        Грунт для ПАЛЬМ, ФИКУСОВ, ЮКИ, ДРАЦЕН 3л.(6шт) БХЗ</t>
  </si>
  <si>
    <t xml:space="preserve">        Грунт для Цитрусовых 3л. БХЗ (6шт.) Цветочный рай</t>
  </si>
  <si>
    <t xml:space="preserve">        Грунт Роза, Бегония, Хризантема 3л. Цветочный рай БХЗ (6) </t>
  </si>
  <si>
    <t xml:space="preserve">        Грунт Садовая земля 25л. ПАРАНЬГА (3 склад)</t>
  </si>
  <si>
    <t xml:space="preserve">        Грунт Садовая земля 50л. ПАРАНЬГА (6 склад)</t>
  </si>
  <si>
    <t xml:space="preserve">        Грунт Сенполия 2,5л. Скорая помощь (10шт.)</t>
  </si>
  <si>
    <t xml:space="preserve">        Грунт Удмуртия Универсальный   6л (7шт) (2 склад)</t>
  </si>
  <si>
    <t xml:space="preserve">        Грунт Удмуртия Цветочный 6 л  (7шт) (2 склад)</t>
  </si>
  <si>
    <t xml:space="preserve">        Грунт Фиалка, Примула 3л. Цветочный рай БХЗ (6шт.)</t>
  </si>
  <si>
    <t xml:space="preserve">        Гумат Калия +микроэлементы 100гр. Садовый Спасатель (50шт)</t>
  </si>
  <si>
    <t xml:space="preserve">        Гумат Калия с микроэлементами 12гр./200 ИП Рейхардт</t>
  </si>
  <si>
    <t xml:space="preserve">        Гумат Калия универсальный 1,0л ИВАНОВСКОЕ (10шт)</t>
  </si>
  <si>
    <t xml:space="preserve">        Гумат+7 10г. (200шт.)</t>
  </si>
  <si>
    <t xml:space="preserve">        Гуми-20 бут. 0,5л. универсал флакон биоакт. гумусное удобрение (14шт.)</t>
  </si>
  <si>
    <t xml:space="preserve">        Гуми-Оми  ГАЗОН 1кг (15шт) </t>
  </si>
  <si>
    <t xml:space="preserve">        Гуми-Оми Весенний 1кг (15шт)</t>
  </si>
  <si>
    <t xml:space="preserve">        Гуми-Оми Компостин 0,5л. (14)</t>
  </si>
  <si>
    <t xml:space="preserve">        Деготь березовый 0,1л.(10) от тли,клещей,мух,жуков,муравьев,кротов,зайцев,парши и др.</t>
  </si>
  <si>
    <t xml:space="preserve">        Дегтярное мыло 1л. готовое /8 Садовые Рецепты</t>
  </si>
  <si>
    <t xml:space="preserve">        Диатомит 2л почвоулучшитель (15шт)</t>
  </si>
  <si>
    <t xml:space="preserve">        Доктор 8 стрел (150шт.)</t>
  </si>
  <si>
    <t xml:space="preserve">        Доломитовая мука 3кг. (5шт.) Антипроволочник PLANT (1 склад)</t>
  </si>
  <si>
    <t xml:space="preserve">        Домашний Бройлер Кормовая добавка 800гр (ВХ) (10шт)</t>
  </si>
  <si>
    <t xml:space="preserve">        Дренаж керамзитовый МЕЛКИЙ 2л (15 шт.)</t>
  </si>
  <si>
    <t xml:space="preserve">        Дренаж КРУПНЫЙ керамзитовый 2л. (10шт.) PLANT</t>
  </si>
  <si>
    <t xml:space="preserve">        Дрожжи кормовые 1кг (9шт)</t>
  </si>
  <si>
    <t xml:space="preserve">        Железный купорос 300гр. (30шт.) Ивановское</t>
  </si>
  <si>
    <t xml:space="preserve">        Желток 700гр (10шт)</t>
  </si>
  <si>
    <t xml:space="preserve">        Живая земля ДЛЯ РАССАДЫ 25л. ФАРТ (3 склад)</t>
  </si>
  <si>
    <t xml:space="preserve">        Живая земля УНИВЕРСАЛЬНАЯ 10л. ФАРТ (5шт.) (3 склад)</t>
  </si>
  <si>
    <t xml:space="preserve">        Живая земля УНИВЕРСАЛЬНАЯ 25л. ФАРТ (3 склад)</t>
  </si>
  <si>
    <t xml:space="preserve">        Живая земля УНИВЕРСАЛЬНАЯ 50л. ФАРТ (3 склад)</t>
  </si>
  <si>
    <t xml:space="preserve">        Живая земля УНИВЕРСАЛЬНАЯ 5л. ФАРТ (5шт.) (3 склад)</t>
  </si>
  <si>
    <t xml:space="preserve">        Живая земля ЦВЕТОЧНАЯ 10л. ФАРТ (5шт.) (3 склад)</t>
  </si>
  <si>
    <t xml:space="preserve">        Живая земля ЦВЕТОЧНАЯ 25л. ФАРТ (3 склад)</t>
  </si>
  <si>
    <t xml:space="preserve">        Живая земля ЦВЕТОЧНАЯ 50л. ФАРТ (3 склад)</t>
  </si>
  <si>
    <t xml:space="preserve">        Живая земля ЦВЕТОЧНАЯ 5л. ФАРТ (5шт) (3 склад)</t>
  </si>
  <si>
    <t xml:space="preserve">        Завязь для ОГУРЦОВ 2г Стимулятор плодообразования (150шт)</t>
  </si>
  <si>
    <t xml:space="preserve">        Завязь УНИВЕРС. 2гр.Стимулятор плодообразования (150шт)</t>
  </si>
  <si>
    <t xml:space="preserve">        Завязь-ТОМАТ 2г Стимулятор плодообразования (150шт)</t>
  </si>
  <si>
    <t xml:space="preserve">        Здравень АКВА ЖИДКИЙ Виноград 0,5л. (12) </t>
  </si>
  <si>
    <t xml:space="preserve">        Здравень АКВА ЖИДКИЙ Капуста 0,5л. (12) </t>
  </si>
  <si>
    <t xml:space="preserve">        Здравень АКВА ЖИДКИЙ Клубника 0,5л. (12) </t>
  </si>
  <si>
    <t xml:space="preserve">        Здравень АКВА ЖИДКИЙ Лук и Чеснок 0,5л. (12) </t>
  </si>
  <si>
    <t xml:space="preserve">        Здравень АКВА ЖИДКИЙ Огурцы 0,5л. (12) </t>
  </si>
  <si>
    <t xml:space="preserve">        Здравень АКВА ЖИДКИЙ Орхидеи 0,5л. (12) </t>
  </si>
  <si>
    <t xml:space="preserve">        Здравень АКВА ЖИДКИЙ Рассада овощных и зеленых культур 0,5л. (12) </t>
  </si>
  <si>
    <t xml:space="preserve">        Здравень АКВА ЖИДКИЙ Садовые декор. и хвойные культуры 0,5л. (12) </t>
  </si>
  <si>
    <t xml:space="preserve">        Здравень АКВА ЖИДКИЙ Томаты и Перцы 0,5л. (12) </t>
  </si>
  <si>
    <t xml:space="preserve">        Здравень АКВА ЖИДКИЙ Универсальный 0,5л. (12) </t>
  </si>
  <si>
    <t xml:space="preserve">        Здравень КАПУСТА 150гр. (50шт.)</t>
  </si>
  <si>
    <t xml:space="preserve">        Здравень ЛУК И ЧЕСНОК Турбо 150гр. (50шт.)</t>
  </si>
  <si>
    <t xml:space="preserve">        Здравень ОГУРЦЫ 150гр. (50шт.)</t>
  </si>
  <si>
    <t xml:space="preserve">        Здравень Рассада 30гр. (150шт.)</t>
  </si>
  <si>
    <t xml:space="preserve">        Здравень Рассада Турбо 15гр. (300шт.)</t>
  </si>
  <si>
    <t xml:space="preserve">        Здравень Роза,Бегония и Сенполия(Фиалка) 30гр Турбо (150шт)</t>
  </si>
  <si>
    <t xml:space="preserve">        Здравень УНИВЕРСАЛЬНЫЙ 150гр. (50шт.)</t>
  </si>
  <si>
    <t xml:space="preserve">        Здравень ХВОЙНЫЕ РАСТЕНИЯ турбо 150гр. (50шт.)</t>
  </si>
  <si>
    <t xml:space="preserve">        ЗдравеньТОМАТЫ-ПЕРЕЦ 150гр (50шт) Турбо ваше хозяйство</t>
  </si>
  <si>
    <t xml:space="preserve">        Здравур д/кроликов 900гр (10шт)</t>
  </si>
  <si>
    <t xml:space="preserve">        Зеленое мыло с пихтовым экстрактом 0,25л Ивановское (20шт)</t>
  </si>
  <si>
    <t xml:space="preserve">        Зеленое мыло СПРЕЙ 700мл ср-во защиты растении (12шт) ВХ</t>
  </si>
  <si>
    <t xml:space="preserve">        Зола Древесная 1кг./7шт/PLANT!T Калийно-фосфорно-известковый комплекс с микроэлементами</t>
  </si>
  <si>
    <t xml:space="preserve">        Идеал жидк. 0,25л. (20шт.)</t>
  </si>
  <si>
    <t xml:space="preserve">        Идеал жидк. 0,5л. (20шт.)</t>
  </si>
  <si>
    <t xml:space="preserve">        Известняковая крупка 1кг. (10шт.)  (1 склад)</t>
  </si>
  <si>
    <t xml:space="preserve">        Известь Гашеная-Пушонка 2кг (5шт) Plant  (3 склад)</t>
  </si>
  <si>
    <t xml:space="preserve">        Известь садовая 3кг (5шт) Plant  (3 склад)</t>
  </si>
  <si>
    <t xml:space="preserve">        Йод Садовый 100мл.(10шт) От фитофтороза на томатах,муч.росы,гнили, подкормка для растений.Для дезинф</t>
  </si>
  <si>
    <t xml:space="preserve">        Калимагнезия 0,9кг БХЗ (15шт)</t>
  </si>
  <si>
    <t xml:space="preserve">        Карбамид 1кг. (15шт.) АгроРитейлГрупп  (1 склад)</t>
  </si>
  <si>
    <t xml:space="preserve">        Картофель удобрение 1кг. (15шт.) Буйские удобрения</t>
  </si>
  <si>
    <t xml:space="preserve">        Картофель Царь Клубень 1кг./25 ИВАНОВСКОЕ</t>
  </si>
  <si>
    <t xml:space="preserve">        Клубника 1кг. (15) БХЗ минерально-комплексное удобрение</t>
  </si>
  <si>
    <t xml:space="preserve">        Клубника органоминеральное удобрение 1кг. Садовые рецепты (20шт) (1 склад)</t>
  </si>
  <si>
    <t xml:space="preserve">        Клубника-земляника ОМУ 1кг. (15) БХЗ удобрение (1 склад)</t>
  </si>
  <si>
    <t xml:space="preserve">        Козочка 600гр (15шт)</t>
  </si>
  <si>
    <t xml:space="preserve">        Конский навоз Сухой 2л. Универсальный/15 PLANT!T АгроРитейлГрупп</t>
  </si>
  <si>
    <t xml:space="preserve">        КОНСКИЙ Перегной сыпучий 3л./5 PLANT</t>
  </si>
  <si>
    <t xml:space="preserve">        Кора сосновая 2л Долина Плодородия х20</t>
  </si>
  <si>
    <t xml:space="preserve">        Коренастый РАССАДА регулятор роста 1,5мл. (100шт.)</t>
  </si>
  <si>
    <t xml:space="preserve">        Коренастый регулятор роста 1,5мл. (100шт.)</t>
  </si>
  <si>
    <t xml:space="preserve">        Корневин 5гр. (250шт.)</t>
  </si>
  <si>
    <t xml:space="preserve">        КРЕМ для доения Денница 200гр банка (36шт)</t>
  </si>
  <si>
    <t xml:space="preserve">        Крем Любава MAXFORTE для ухода за выменем коровы 250мл с ионами серебра (24шт)</t>
  </si>
  <si>
    <t xml:space="preserve">        Крем-гель Активист Форте 75гр.</t>
  </si>
  <si>
    <t xml:space="preserve">        Крепковит для кур, уток, гусей 900гр.(10 шт)</t>
  </si>
  <si>
    <t xml:space="preserve">        Лук и Чеснок 1кг. ОМУ пакет (15) БХЗ органоминеральное  удобрение</t>
  </si>
  <si>
    <t xml:space="preserve">        Лук и Чеснок ФАСКО 0,9кг./16 органоминеральное удобрение (Фаско+)</t>
  </si>
  <si>
    <t xml:space="preserve">        Лук-Чеснок удобрение Буйское 1кг комплексное минеральное удобрение (15шт.)</t>
  </si>
  <si>
    <t xml:space="preserve">        Маг-бор 100г./80 средство для повышения урожайности АГРОВИТ</t>
  </si>
  <si>
    <t xml:space="preserve">        Маг-бор 200г./50 средство для повышения урожайности АГРОВИТ</t>
  </si>
  <si>
    <t xml:space="preserve">        Мазь Буренка д/обратки вымени 200гр Банка (24шт)</t>
  </si>
  <si>
    <t xml:space="preserve">        Максим 4 мл.(150шт)</t>
  </si>
  <si>
    <t xml:space="preserve">        Марганцовка 10гр. (400шт.)</t>
  </si>
  <si>
    <t xml:space="preserve">        Медный купорос 100гр. (50шт.) Грин Бэлт</t>
  </si>
  <si>
    <t xml:space="preserve">        Медный купорос 50гр. (100шт.) Грин Бэлт</t>
  </si>
  <si>
    <t xml:space="preserve">        Мел кормовой 1кг. (10шт.) ГИГИЕНА БИО  (1 склад)</t>
  </si>
  <si>
    <t xml:space="preserve">        Микориза двойные корни 1кг(20шт)</t>
  </si>
  <si>
    <t xml:space="preserve">        Монофосфат калия 0,5кг (монокалийфосфат) БХЗ (40шт)</t>
  </si>
  <si>
    <t xml:space="preserve">        Монофосфат Калия 20гр. (60) БХЗ</t>
  </si>
  <si>
    <t xml:space="preserve">        Мука мясокостная 600г ВХ (15шт)</t>
  </si>
  <si>
    <t xml:space="preserve">        Мука Рыбная 300гр (40шт) Добрый Селянин</t>
  </si>
  <si>
    <t xml:space="preserve">        Мука рыбная пакет 500гр./20/PLANT!T белково-минеральная кормовая добавка</t>
  </si>
  <si>
    <t xml:space="preserve">        Мультифлор Аква д/петуний, хризантем 250мл. (15шт.)</t>
  </si>
  <si>
    <t xml:space="preserve">        Мультифлор Аква для фиалок примул и бегоний 250мл (15шт) </t>
  </si>
  <si>
    <t xml:space="preserve">        Мультифлор Аква для фикусов, пальм, юки, драцены 250мл (15шт) </t>
  </si>
  <si>
    <t xml:space="preserve">        Нашатырный спирт 0,5л (6шт) (Аммиак водный 10%)</t>
  </si>
  <si>
    <t xml:space="preserve">        Нашатырный спирт 1л (6шт) (Аммиак водный 10%)</t>
  </si>
  <si>
    <t xml:space="preserve">        НВ 101 Стимулятор роста 6мл (100шт.)</t>
  </si>
  <si>
    <t xml:space="preserve">        Нематодин 100г (100шт)</t>
  </si>
  <si>
    <t xml:space="preserve">        Несушка 250гр.ВХ (40 шт)</t>
  </si>
  <si>
    <t xml:space="preserve">        Несушка 600гр(15шт)</t>
  </si>
  <si>
    <t xml:space="preserve">        Нитроаммофоска  1кг ( азофоска ) (15шт.) АгроРитейл групп  (1 склад)</t>
  </si>
  <si>
    <t xml:space="preserve">        Ордан 25гр (200шт.) от болезней на томатах,картофеле,огурцах Август</t>
  </si>
  <si>
    <t xml:space="preserve">        ОСЕНЬ фосфорно-калийное удобрение (1кг) БуйХим (15шт.)</t>
  </si>
  <si>
    <t xml:space="preserve">        Партенокарпин-био 1мл (стимул. плод.) (Ортон) х100</t>
  </si>
  <si>
    <t xml:space="preserve">        Побелка КРАСКА акриловая ведро 1,3кг (12) PLANT  (3 склад)</t>
  </si>
  <si>
    <t xml:space="preserve">        Побелка сухая Садовая 500гр.  (25)</t>
  </si>
  <si>
    <t xml:space="preserve">        ПРОТОН Экстра 20гр.(200) Грин Белт  От фитофтороза,алтернариоза ,перноспороза и милдью</t>
  </si>
  <si>
    <t xml:space="preserve">        Профит Голд 6гр. на 100кв.м. против фитофтороза (200)</t>
  </si>
  <si>
    <t xml:space="preserve">        Радуга (бут 0,5л) Органическое удобрение биогумус для любых цветов (20 шт)</t>
  </si>
  <si>
    <t xml:space="preserve">        Радуга (бут.0.25л) Органическое удобрение биогумус для любых цветов (20шт).</t>
  </si>
  <si>
    <t xml:space="preserve">        Раек 10мл.(80) (Август)  для профилактики и лечения комплекса болезней ( парша,мучнистая роса и др.</t>
  </si>
  <si>
    <t xml:space="preserve">        Раек 2мл.(200) (Август)  для профилактики и лечения комплекса болезней ( парша,мучнистая роса и др.</t>
  </si>
  <si>
    <t xml:space="preserve">        Ракурс 4мл. /200 Август для борьбы с шютте и ржавчиной на хвойных растениях</t>
  </si>
  <si>
    <t xml:space="preserve">        Ракушка (10шт.)  (1 склад)</t>
  </si>
  <si>
    <t xml:space="preserve">        Ракушка морская 1кг.(10 шт) Гигиена БИО  (1 склад)</t>
  </si>
  <si>
    <t xml:space="preserve">        Раннет  (сад.вар+дезинфек) 150г (30шт)</t>
  </si>
  <si>
    <t xml:space="preserve">        Рассада 2 в 1 биофунгицид 10гр + внекорн.подкормка 10гр (50)</t>
  </si>
  <si>
    <t xml:space="preserve">        Рыбий жир 500мл ПЛАСТИК (25шт) </t>
  </si>
  <si>
    <t xml:space="preserve">        Рыбий жир 520мл (8шт)</t>
  </si>
  <si>
    <t xml:space="preserve">        Рябушка 150гр. (45шт.) (на 30кг корма)</t>
  </si>
  <si>
    <t xml:space="preserve">        Рябушка Эконом для птиц 500г. (18 шт)</t>
  </si>
  <si>
    <t xml:space="preserve">        Рязаночка УНИВЕРСАЛЬНАЯ 60гр. (120шт.)</t>
  </si>
  <si>
    <t xml:space="preserve">        Садовый вар 200гр.(70) 01-496 Грин Белт</t>
  </si>
  <si>
    <t xml:space="preserve">        Садовый вар Живица бальзам тюб. 110гр. от бактерий,грибков(16)</t>
  </si>
  <si>
    <t xml:space="preserve">        Селитра калиевая (Калий азотнокислый) 0,5кг БХЗ (40 шт) </t>
  </si>
  <si>
    <t xml:space="preserve">        Селитра калиевая (Калий азотнокислый) 20гр БХЗ (60 шт) </t>
  </si>
  <si>
    <t xml:space="preserve">        Селитра кальциевая (Кальций азотнокислый) 1 кг БХЗ (15 шт) </t>
  </si>
  <si>
    <t xml:space="preserve">        Селитра кальциевая (Кальций азотнокислый) 20гр БХЗ (60 шт) </t>
  </si>
  <si>
    <t xml:space="preserve">        Селитра Магниевая (нитрат магния) 0,5кг. БХЗ (40шт.)</t>
  </si>
  <si>
    <t xml:space="preserve">        СЕРА Коллоидная 30гр./70</t>
  </si>
  <si>
    <t xml:space="preserve">        Сера кормовая 150 гр (50шт )</t>
  </si>
  <si>
    <t xml:space="preserve">        Серная ДЫМОВАЯ шашка КЛИМАТ 300гр. (40шт.)</t>
  </si>
  <si>
    <t xml:space="preserve">        Серная шашка Фас (ПРЯМОУГОЛЬНАЯ) 300гр. (28шт.)</t>
  </si>
  <si>
    <t xml:space="preserve">        СилаКур Эконом 300гр (30шт)</t>
  </si>
  <si>
    <t xml:space="preserve">        Система СуперРассада 3 в одном /48 ВХ Для ускорения развития Рассады</t>
  </si>
  <si>
    <t xml:space="preserve">        Скор 2мл. (30/120шт.)</t>
  </si>
  <si>
    <t xml:space="preserve">        Скорлупа яичная 1,5кг. (6шт.)</t>
  </si>
  <si>
    <t xml:space="preserve">        Солнышко для цыплят 150г (45шт.)</t>
  </si>
  <si>
    <t xml:space="preserve">        Спасатель Универсал 3 амп (100шт)</t>
  </si>
  <si>
    <t xml:space="preserve">        Субстрат ПРОФИ Орхидея 1л./25 PLANT!T АгроРитейлГрупп</t>
  </si>
  <si>
    <t xml:space="preserve">        Сульфат Аммония 1кг Мастер-Класс (25)</t>
  </si>
  <si>
    <t xml:space="preserve">        Сульфат калия 0,9кг БХ3 (калий сернокислый) (15шт)</t>
  </si>
  <si>
    <t xml:space="preserve">        Сульфат магния (Магний сернокислый) 0,5кг (40шт)</t>
  </si>
  <si>
    <t xml:space="preserve">        Сульфат Магния 20гр (Магний сернокислый) (60шт)</t>
  </si>
  <si>
    <t xml:space="preserve">        Сульфат Марганца 10гр (200шт)</t>
  </si>
  <si>
    <t xml:space="preserve">        Сульфат Цинка 20гр (180шт)</t>
  </si>
  <si>
    <t xml:space="preserve">        Суперфосфат 1кг. (15шт.) Агроритейлгрупп  (1 склад)</t>
  </si>
  <si>
    <t xml:space="preserve">        Суспензия хлореллы 0,25л (32шт)</t>
  </si>
  <si>
    <t xml:space="preserve">        Табазол 1кг./15 (Табачно-зольная пыль) Костромской химзавод</t>
  </si>
  <si>
    <t xml:space="preserve">        Табачная пыль 1кг 3л. Агроритейлгрупп (15шт)  (1 склад)</t>
  </si>
  <si>
    <t xml:space="preserve">        Томатон 1мл. (100 шт) Стимулятор плодообразования            </t>
  </si>
  <si>
    <t xml:space="preserve">        Томаты, Перцы, Баклажаны ОМУ пакет 1кг. (15)  БХЗ органоминеральное удобрение</t>
  </si>
  <si>
    <t xml:space="preserve">        ТОРФ для улучшения почвы 50л.ПАРАНЬГА (3 склад)</t>
  </si>
  <si>
    <t xml:space="preserve">        Ультрамаг Кальций 10мл. (50)</t>
  </si>
  <si>
    <t xml:space="preserve">        Фелуцен для кур и другой домашней птицы 1кг.(15шт.)</t>
  </si>
  <si>
    <t xml:space="preserve">        ФЕЛУЦЕН К 1-2 ГРАНУЛЫ для коров, быков, нетелей 3кг. (6) КРС АГРОВИТ 2001032</t>
  </si>
  <si>
    <t xml:space="preserve">        Фелуцен К 2-4 ГРАНУЛЫ для Молодняка КРС (Телят) 3кг.(стикер) (6шт) АГРОВИТ</t>
  </si>
  <si>
    <t xml:space="preserve">        Фелуцен лизунец д/КРС 5кг. СЕРЫЙ (с микроэлементами) (2шт)</t>
  </si>
  <si>
    <t xml:space="preserve">             </t>
  </si>
  <si>
    <t xml:space="preserve">        Фелуцен лизунец с минералами для КРС,коз и овец 3кг. (2шт.)</t>
  </si>
  <si>
    <t xml:space="preserve">        ФЕЛУЦЕН О 2-2 гранулы для коз,овец ,козлят ,ягнят 1кг.(10шт) </t>
  </si>
  <si>
    <t xml:space="preserve">        Фелуцен П2 для с/х птицы (клево от РАСКЛЕВА) 500гр. (18шт.)</t>
  </si>
  <si>
    <t xml:space="preserve">        Фертика Картофельное-5  1кг (25шт)</t>
  </si>
  <si>
    <t xml:space="preserve">        Фертика Картофельное-5  2,5кг (10шт)</t>
  </si>
  <si>
    <t xml:space="preserve">        Фертика Люкс 100г (15 шт)</t>
  </si>
  <si>
    <t xml:space="preserve">        Фертика Люкс 20г (40 шт)</t>
  </si>
  <si>
    <t xml:space="preserve">        Фитоклон гель для укоренения 4мл. (20)</t>
  </si>
  <si>
    <t xml:space="preserve">        Фитолавин 2мл.бактериальные и грибные болезни корневая гниль черная ножка (200)</t>
  </si>
  <si>
    <t xml:space="preserve">        Фитолавин 4мл.бактериальные и грибные болезни корневая гниль черная ножка (150)</t>
  </si>
  <si>
    <t xml:space="preserve">        Фитоспорин-М порошок (30 гр)  ( 40 шт)</t>
  </si>
  <si>
    <t xml:space="preserve">        Фитоспорин-М СУПЕР универсал быстрораств. биофунгицид паста (100 гр) (30 шт)</t>
  </si>
  <si>
    <t xml:space="preserve">        Фитоспорин-М Универсал паста (200 гр) (40 шт)</t>
  </si>
  <si>
    <t xml:space="preserve">        Флумб жидкий 1л. (18шт.) экстакт конского навоза концентрированный</t>
  </si>
  <si>
    <t xml:space="preserve">        Флумб куряк гран. 500гр. (20шт.)</t>
  </si>
  <si>
    <t xml:space="preserve">        Хвойные ОМУ - удобрение 1кг. БХЗ (15)</t>
  </si>
  <si>
    <t xml:space="preserve">        Хелат Железа 5 гр./60 Биотехнологии Профилактика и лечение хлороза</t>
  </si>
  <si>
    <t xml:space="preserve">        Хелат Кальция 5гр. БХЗ (30шт)</t>
  </si>
  <si>
    <t xml:space="preserve">        Хелат Меди 5гр (300шт) (медесодержачее удобр.для корневых и некорневых подкормок)</t>
  </si>
  <si>
    <t xml:space="preserve">        Хелат Цинка 10г. (100)</t>
  </si>
  <si>
    <t xml:space="preserve">        Хом 40гр. (150шт.) Гринт Белт</t>
  </si>
  <si>
    <t xml:space="preserve">        Хорус 2гр. (120шт.) EXPERT GARDEN</t>
  </si>
  <si>
    <t xml:space="preserve">        Цеолит 2л почвоулучшитель (15шт) PLANT</t>
  </si>
  <si>
    <t xml:space="preserve">        Циркон 1мл.  (500шт)</t>
  </si>
  <si>
    <t xml:space="preserve">        Цитрусовые БИО-комплекс БИОКОКТЕЙЛЬ 0,5л./20 (серия НАРРУ)</t>
  </si>
  <si>
    <t xml:space="preserve">        Цып-Цып 250гр (40шт)</t>
  </si>
  <si>
    <t xml:space="preserve">        Шашка табачная дымовая Вулкан (20шт)  200 гр</t>
  </si>
  <si>
    <t xml:space="preserve">        Энерген Аква для зам.семян 10мл. (120шт./кор.)</t>
  </si>
  <si>
    <t xml:space="preserve">        Энерген Экстра в капсулах (10капсул) (48шт)</t>
  </si>
  <si>
    <t xml:space="preserve">        Эпин 1мл. (500шт.)</t>
  </si>
  <si>
    <t xml:space="preserve">        Янтарная кислота 10г. JOY (40)</t>
  </si>
  <si>
    <t xml:space="preserve">        Янтарная кислота 10гр./150 PLANT!T Стимулятор роста и развития</t>
  </si>
  <si>
    <t xml:space="preserve">    ЯДОХИМИКАТЫ</t>
  </si>
  <si>
    <t xml:space="preserve">        Абига-Пик 50г</t>
  </si>
  <si>
    <t xml:space="preserve">        Акватория Alga-STOP  Средство для предотвращения роста водорослей бассейне 500мл./12шт</t>
  </si>
  <si>
    <t xml:space="preserve">        Актара 4г.-7соток (15шт.)</t>
  </si>
  <si>
    <t xml:space="preserve">        Актеллик амп. 2мл (250шт) Агрика универсальный препарат от всех насекомых</t>
  </si>
  <si>
    <t xml:space="preserve">        Алатар 5мл. ВХ (150шт)</t>
  </si>
  <si>
    <t xml:space="preserve">        Алатар-двойная мощь фл.25мл. (30) ВХ</t>
  </si>
  <si>
    <t xml:space="preserve">        Антикрот гранулы 30гр. (150шт.) МосАгро Зеленый дома</t>
  </si>
  <si>
    <t xml:space="preserve">        Антимоль  ARGUS 1шт. КРЮЧОК (4 месяца защиты) (300)</t>
  </si>
  <si>
    <t xml:space="preserve">        Антимоль шарики Чистый дом (250шт.)</t>
  </si>
  <si>
    <t xml:space="preserve">        Антисептический спрей Чистые руки 50мл. (Миксамин-Аква)</t>
  </si>
  <si>
    <t xml:space="preserve">        Аэрозоль FORCE от КЛЕЩЕЙ и комаров 150куб.см (24шт)</t>
  </si>
  <si>
    <t xml:space="preserve">        Аэрозоль Клещ-капут КОМФОРТ от клещей 270см3 (24шт) ВХ</t>
  </si>
  <si>
    <t xml:space="preserve">        Аэрозоль ЛЕШИЙ репелент Комплексная защита от кровососущих насекомых и клещей 150мл. /24	</t>
  </si>
  <si>
    <t xml:space="preserve">        Аэрозоль Чистый дом 400мл супер универсальный, двойное распыление (24 шт) </t>
  </si>
  <si>
    <t xml:space="preserve">        Аэрозоль Чистый Дом от летающих и ползающих насекомых фл.150мл.с двойным распылением /24 02-921</t>
  </si>
  <si>
    <t xml:space="preserve">        БАТРАЙДЕР 10мл./80 Август от комплекса вредителей Тли,трипсов, гусениц, долгоносика и др.вредителей</t>
  </si>
  <si>
    <t xml:space="preserve">        БИОКИЛЛ 24мл.от колорадского жука,капустной белянки, яблоневой плодожорки ,паутинного клеща (30шт)</t>
  </si>
  <si>
    <t xml:space="preserve">        БИОКИЛЛ 4мл.от колорадского жука,капустной белянки, яблоневой плодожорки ,паутинного клеща (150шт)</t>
  </si>
  <si>
    <t xml:space="preserve">        Биотлин 3мл. ампула в пакете от тли,белокрылки (200) (Август)</t>
  </si>
  <si>
    <t xml:space="preserve">        Биотлин 9мл. ампула в пакете от тли,белокрылки (80) (Август)</t>
  </si>
  <si>
    <t xml:space="preserve">        Битоксибациллин 20гр. пакет/от колор.жука, клеща, гусениц (100)</t>
  </si>
  <si>
    <t xml:space="preserve">        Бусидо 0,5гр от колорадского жука, тли, цикадки, листоверток  аналог Апачи Евро Семена (50шт) </t>
  </si>
  <si>
    <t xml:space="preserve">        Газонтрел 3мл. (200шт.) от сорняков на газоне</t>
  </si>
  <si>
    <t xml:space="preserve">        Гель Чистый дом (мурав.и тарак.) 35гр. (40шт)</t>
  </si>
  <si>
    <t xml:space="preserve">        ГЛИДЕР фл.50мл.гербицид сплошного действия Евро-семена (48шт)</t>
  </si>
  <si>
    <t xml:space="preserve">        Горыныч бинарный биопрепарат для туалетов и выгребных ям 0,5л+3п/эт.пакетика по 30 гр (12шт)</t>
  </si>
  <si>
    <t xml:space="preserve">        ГРАНТ фл.50мл. /10/40 01-240 Грин Белт гербицид от любых сорняков</t>
  </si>
  <si>
    <t xml:space="preserve">        Гранулы Великий Воин от муравьев 50г (100шт)</t>
  </si>
  <si>
    <t xml:space="preserve">        Гранулы от кротов ARGUS GARDEN  50гр. (100) AR-0014</t>
  </si>
  <si>
    <t xml:space="preserve">        Гранулы ТриДэ-Вэ приманка  для уничтожения домовых и полевых мышей 180гр (50шт)</t>
  </si>
  <si>
    <t xml:space="preserve">        ГРЕЙДЕР 10 мл.(80шт) Август от Сорняков и Древесно-кустарниковой растительности</t>
  </si>
  <si>
    <t xml:space="preserve">        ГРЕЙДЕР 50 мл.(50шт) Август от Сорняков и Древесно-кустарниковой растительности</t>
  </si>
  <si>
    <t xml:space="preserve">        Гремучая смесь 100гр (100шт)</t>
  </si>
  <si>
    <t xml:space="preserve">        Гремучая смесь 200гр (50шт)</t>
  </si>
  <si>
    <t xml:space="preserve">        Гром 20гр. от медведки (150шт) Зеленая аптека</t>
  </si>
  <si>
    <t xml:space="preserve">        Гром-2 10гр. (200шт.) муравьи и почвенные мушки</t>
  </si>
  <si>
    <t xml:space="preserve">        Гром-2 50гр. (100шт.) муравьи и почвенные мушки</t>
  </si>
  <si>
    <t xml:space="preserve">        ДЕМАНД против Клопов 5мл. (30/120) EXPERT GARDEN</t>
  </si>
  <si>
    <t xml:space="preserve">        ДЕМАНД против тараканов 5мл. (30/120) EXPERT GARDEN</t>
  </si>
  <si>
    <t xml:space="preserve">        Дихлофос БЕЗ ЗАПАХА ЗЕЛЕНЫЙ Варан универ  190мл. от таравканов, клопов, мух, муравьев (24шт)</t>
  </si>
  <si>
    <t xml:space="preserve">        Дихлофос БЕЗ ЗАПАХА ЗЕЛЕНЫЙ Варан универ 145мл.(24шт)</t>
  </si>
  <si>
    <t xml:space="preserve">        Дихлофос БЕЗ ЗАПАХА СИНИЙ Варан универ  145мл.(24шт)341601</t>
  </si>
  <si>
    <t xml:space="preserve">        Дихлофос БЕЗ ЗАПАХА СИНИЙ Варан универ 190мл.(24шт)341612</t>
  </si>
  <si>
    <t xml:space="preserve">        Дихлофос Варан Универсальный Эконом 200мл. (24шт.)</t>
  </si>
  <si>
    <t xml:space="preserve">        Доктор РОБИК 109 для выгребных ям и септиков 75г (36шт)</t>
  </si>
  <si>
    <t xml:space="preserve">        Дракор 10мл от колорадского жука, тли, белокрылки и трипсы (100шт)</t>
  </si>
  <si>
    <t xml:space="preserve">        ДРАКОР для обработки Клубней фл.60мл./48 ВХ </t>
  </si>
  <si>
    <t xml:space="preserve">        ДРАКОР фл.25мл.ВХ от колорадского жука, тли, белокрылки  и трипсы (30шт)</t>
  </si>
  <si>
    <t xml:space="preserve">        Дуст Дезар 50гр интектицидный от тараканов, блох, клопов, муравьев (100шт.)</t>
  </si>
  <si>
    <t xml:space="preserve">        Жидкость Оборонхим ЖЕЛТАЯ 60 ночей Двойной эффект (24 шт)</t>
  </si>
  <si>
    <t xml:space="preserve">        Жидкость Оборонхим ЗЕЛЕНАЯ 60 ночей без запаха (24шт.)</t>
  </si>
  <si>
    <t xml:space="preserve">        Жидкость Оборонхим КРАСНАЯ 60 ночей Универсальная (24 шт)</t>
  </si>
  <si>
    <t xml:space="preserve">        Жидкость от комаров Супербат 30 ночей СИНИЙ 30мл (24шт)</t>
  </si>
  <si>
    <t xml:space="preserve">        Жидкость от комаров Супербат 45 ночей 30мл ЗЕЛЕНЫЙ (24шт)</t>
  </si>
  <si>
    <t xml:space="preserve">        Жидкость Супербат от МУХ 45 ночей +5 ночей 30 мл КРАСНЫЙ (24шт)</t>
  </si>
  <si>
    <t xml:space="preserve">        ЖУКОБОР ЭКСТРА Набор 5соток Корадо 1мл.5шт.Биокилл 8мл.5шт.Панэм 2мл.5шт./32  3 в 1 </t>
  </si>
  <si>
    <t xml:space="preserve">        Жукоед 9 мл (80шт) для уничтожения колорадского жука и его личинок</t>
  </si>
  <si>
    <t xml:space="preserve">        Зерно Чистый дом 100 гр (50 шт )</t>
  </si>
  <si>
    <t xml:space="preserve">        Зерно Чистый дом 200 гр (50 шт )</t>
  </si>
  <si>
    <t xml:space="preserve">        Инта-вир 8гр. таблетка Уничтожает 52 вида насекомых.Убийственно эффективен. (600)</t>
  </si>
  <si>
    <t xml:space="preserve">        Инта-Ц-М таблетка в пакет 8гр.(250) От всех вредителей в садах,огородах,теплицах. </t>
  </si>
  <si>
    <t xml:space="preserve">        Искра Двойной эффект(таблетка  в пакете 10гр.(350) 01-421 Унижтожает 60 видов вредителей! Грин Белт</t>
  </si>
  <si>
    <t xml:space="preserve">        Искра Золотая 10мл. от тли, белокрылки и колорадского жука (120шт.)</t>
  </si>
  <si>
    <t xml:space="preserve">        Искра Золотая 1мл. от тли, белокрылки (350шт.)</t>
  </si>
  <si>
    <t xml:space="preserve">        Каратель 0,5г (250шт) от колорадского жука</t>
  </si>
  <si>
    <t xml:space="preserve">        Карбофос 60гр (80шт) Дезмаркет</t>
  </si>
  <si>
    <t xml:space="preserve">        Клей Наповал 135гр. (50шт.)</t>
  </si>
  <si>
    <t xml:space="preserve">        Клей от грызунов ALT 135гр. Россия (50шт.)</t>
  </si>
  <si>
    <t xml:space="preserve">        Клей от грызунов ловчий пояс ECOTRAP 135гр. против насекомых-вредителей (туба) (50)</t>
  </si>
  <si>
    <t xml:space="preserve">        Клей САДОВЫЙ Ловчий пояс DUO 130гр. /30</t>
  </si>
  <si>
    <t xml:space="preserve">        Клещевит 10мл.флакон (80шт.) Август</t>
  </si>
  <si>
    <t xml:space="preserve">        КЛОТИАМЕТ пак 1гр. /200  АГРУСХИМ от колорадского жука</t>
  </si>
  <si>
    <t xml:space="preserve">        Клубнещит 10мл. пласт. ампула (100) Ваше хозяйство Протравитель от колорадского жука, проволочника</t>
  </si>
  <si>
    <t xml:space="preserve">        Клубнещит 25мл. (70шт) Ваше хозяйство Протравитель от колорадского жука, проволочника</t>
  </si>
  <si>
    <t xml:space="preserve">        Клубнещит 60мл. (63шт) Ваше хозяйство Протравитель от колорадского жука, проволочника</t>
  </si>
  <si>
    <t xml:space="preserve">        Командор 10мл.от колорадского жука (120шт.)</t>
  </si>
  <si>
    <t xml:space="preserve">        Командор 1мл. в пакете от колорадского жука АМПУЛА  (350шт.)</t>
  </si>
  <si>
    <t xml:space="preserve">        Командор+для обработки клубней картофеля 2 пл.фл. 25+25мл (24)</t>
  </si>
  <si>
    <t xml:space="preserve">        Конфиделин 10мл фл. (150шт.) от колорадского жука, тли, трипсов и белокрылки</t>
  </si>
  <si>
    <t xml:space="preserve">        Конфиделин 1мл. (200шт.) от колорадского жука, тли, трипсов и белокрылки АМПУЛА</t>
  </si>
  <si>
    <t xml:space="preserve">        Кораген 1мл КАРТОФЕЛЬ (30шт)  интектицид системного действия против широкого спектра вредителей</t>
  </si>
  <si>
    <t xml:space="preserve">        Кораген 2мл Универсальный интектицид системного действия против широкого спектра вредителей (30шт)</t>
  </si>
  <si>
    <t xml:space="preserve">        Кораген 4мл Универсальный интектицид системного действия против широкого спектра вредителей (30шт)</t>
  </si>
  <si>
    <t xml:space="preserve">        Корадо+Панем Усиленный эффект (фл.1мл.+2мл.)/160) АМПУЛА ВХ синий пакет</t>
  </si>
  <si>
    <t xml:space="preserve">        Крысиная смерть 100гр. (100шт.) (Оборонхим)</t>
  </si>
  <si>
    <t xml:space="preserve">        Крысиная смерть 200 гр (50 шт)</t>
  </si>
  <si>
    <t xml:space="preserve">        Лазурит 10гр. (100шт.) гербицид для уничтожения сорняков на томатах и картофеле</t>
  </si>
  <si>
    <t xml:space="preserve">        Лазурит 20гр.(100шт) гербицид для уничтожения сорняков на томатах и картофеле</t>
  </si>
  <si>
    <t xml:space="preserve">        Лазурит 5гр. (250шт.) гербицид для уничтожения сорняков на томатах и картофеле</t>
  </si>
  <si>
    <t xml:space="preserve">        Ликвидатор 5мл. гербицид сплошного действия (200шт.)</t>
  </si>
  <si>
    <t xml:space="preserve">        Ликвидатор фл.60мл. (48шт) гербицид сплошного действия </t>
  </si>
  <si>
    <t xml:space="preserve">        Линтур 1,8г. от сорняков на газоне (200)</t>
  </si>
  <si>
    <t xml:space="preserve">        Липкая лента от мух Чистый дом (120шт)</t>
  </si>
  <si>
    <t xml:space="preserve">        Ловушка клеевая 2 в 1 ДОМИК БДИТЕЛЬНЫЙ СТРАЖ от тараканов, муравьев и грызунов (120шт)</t>
  </si>
  <si>
    <t xml:space="preserve">        Ловушка клеевая EUROGUARD от грызунов (20/50шт)</t>
  </si>
  <si>
    <t xml:space="preserve">        Ловушка клеевая ДОМИК БЛОКБАСТЕР от тараканов и муравьев (200шт)</t>
  </si>
  <si>
    <t xml:space="preserve">        Ловушка клеевая садовая от тли, белокрылки, мошки 4шт. ВХ</t>
  </si>
  <si>
    <t xml:space="preserve">        Ловчий пояс Капкан д/деревьев от сад.вред.(48шт.)</t>
  </si>
  <si>
    <t xml:space="preserve">        Максисан 60 хлорных таблеток быстрораствор. банка для бассейна 200г (24шт)</t>
  </si>
  <si>
    <t xml:space="preserve">        Медветокс  100гр. (50шт.)</t>
  </si>
  <si>
    <t xml:space="preserve">        Мелок Машенька серебрянная (200шт.)</t>
  </si>
  <si>
    <t xml:space="preserve">        Молния 1,5мл.(350шт)</t>
  </si>
  <si>
    <t xml:space="preserve">        Молния Экстра 10мл. флакон в блистере/120 от колорадского жука, тли,белянки 01-499</t>
  </si>
  <si>
    <t xml:space="preserve">        Муравьед 11мл. флакон (80) Август препарат от садовых муравьев</t>
  </si>
  <si>
    <t xml:space="preserve">        Муравьин 10гр. (350шт.) от садовых муравьев</t>
  </si>
  <si>
    <t xml:space="preserve">        Мурацид флакон 10мл. с дозатором (60) от домашних и садовых муравьев Зеленая Аптека</t>
  </si>
  <si>
    <t xml:space="preserve">        Мухоед 10гр. (200шт.) от почвенных вредителей на цветах</t>
  </si>
  <si>
    <t xml:space="preserve">        Мухоед 25 гр.(150) Август от почвенных вредителей ,от луковых и капустных мух на овощных культурах</t>
  </si>
  <si>
    <t xml:space="preserve">        Мышеловка деревянная большая (200шт)</t>
  </si>
  <si>
    <t xml:space="preserve">        Мышеловка деревянная маленькая  5*10см. RAT AND MOUSE/150</t>
  </si>
  <si>
    <t xml:space="preserve">        Мышеловка железная большая (В КОРОБКЕ 2шт) цена за 2шт!</t>
  </si>
  <si>
    <t xml:space="preserve">        Мышеловка маленькая пластик 10*4,5см</t>
  </si>
  <si>
    <t xml:space="preserve">        Мышеловка пластик "Прищепка большая" 13*7 </t>
  </si>
  <si>
    <t xml:space="preserve">        Мышеловка ПЛАСТИКОВАЯ для грызунов 12х6см Рубеж БГС</t>
  </si>
  <si>
    <t xml:space="preserve">        Мышеловка Чистый дом</t>
  </si>
  <si>
    <t xml:space="preserve">        Мышиная смерть 100гр (100шт)</t>
  </si>
  <si>
    <t xml:space="preserve">        Мышиная смерть 200гр (50шт)</t>
  </si>
  <si>
    <t xml:space="preserve">        Осоед гель 30мл  От ос и различных видов мух Август</t>
  </si>
  <si>
    <t xml:space="preserve">        От Клещей 100мл/48 Грин Белт защита участка от иксодовых клещей</t>
  </si>
  <si>
    <t xml:space="preserve">        Отличник 10мл  (100шт) Уничтожение злаковых сорняков в посевах и посадках свеклы,томатов,лука,морков</t>
  </si>
  <si>
    <t xml:space="preserve">        Отличник 2мл  (200шт) от сорняков</t>
  </si>
  <si>
    <t xml:space="preserve">        Отпугиватель от крыс и мышей ультразвуковой 150кв.м Чистый дом (10шт)</t>
  </si>
  <si>
    <t xml:space="preserve">        Палач 6мл ЦЕНА ЗА СПАЙКУ  (5шт) от тараканов, муравьев, клопов, блох, клещей и комаров</t>
  </si>
  <si>
    <t xml:space="preserve">        Персель6 1л (15шт) д/дезинфекции погреба и обез-ия почвы(фитофтороз,мучн.роса,парша)</t>
  </si>
  <si>
    <t xml:space="preserve">        Пиноцид фл.10мл./80 Август против вредителей на хвойных культурах</t>
  </si>
  <si>
    <t xml:space="preserve">        Пластины Антикомар Ультра сила. Домовой от МУХ, комаров, москитов (300)</t>
  </si>
  <si>
    <t xml:space="preserve">        Пластины от комаров FORCE guard зеленые без запаха (200шт)</t>
  </si>
  <si>
    <t xml:space="preserve">        Пластины от комаров ФОРС Красные двойной эффект (200шт.)</t>
  </si>
  <si>
    <t xml:space="preserve">        Покровитель фл.20мл./100  протравитель клубней картофеля</t>
  </si>
  <si>
    <t xml:space="preserve">        Покровитель фл.60мл./100  протравитель клубней картофеля</t>
  </si>
  <si>
    <t xml:space="preserve">        Почин 30гр. (150) Зеленая Аптека от проволочника и других почвообитающих вредителей</t>
  </si>
  <si>
    <t xml:space="preserve">        Престиж от колорадского жука 60мл. (144шт.)</t>
  </si>
  <si>
    <t xml:space="preserve">        Престижитатор НЕО 30мл. (32шт.) (от жука и проволочника)</t>
  </si>
  <si>
    <t xml:space="preserve">        Престижитатор НЕО 50мл. (32шт.) (от жука и проволочника)</t>
  </si>
  <si>
    <t xml:space="preserve">        Раундап 100мл. (64шт)</t>
  </si>
  <si>
    <t xml:space="preserve">        Рефтамид от КЛЕЩЕЙ и комаров BABY 100мл.от/15 (373108)</t>
  </si>
  <si>
    <t xml:space="preserve">        Рефтамид репелент Baby детский от года 100мл. Для всей семьи (15)</t>
  </si>
  <si>
    <t xml:space="preserve">        Рефтамид репелент АНТИКОМАР 145мл (24) комплексная защита от кровосос.насекомых и клещей</t>
  </si>
  <si>
    <t xml:space="preserve">        Рефтамид репелент Максимум 147мл. 3 В 1 /12шт (392201)</t>
  </si>
  <si>
    <t xml:space="preserve">        Рубит РОФАТОКС 1кг от колорадского жука и др.вредителей(10шт)</t>
  </si>
  <si>
    <t xml:space="preserve">        Рубит РОФАТОКС 500гр от колорадского жука и др.вредителей (20)</t>
  </si>
  <si>
    <t xml:space="preserve">        Рубит РОФАТОКС 600гр. д/обработки участка от вредителей (20шт.)</t>
  </si>
  <si>
    <t xml:space="preserve">        Сан.Септико для дачных туалетов и септиков 400куб.см ВХ (40)</t>
  </si>
  <si>
    <t xml:space="preserve">        Слизнеед НЕО 14гр. (200шт.)</t>
  </si>
  <si>
    <t xml:space="preserve">        Спирали от комаров FORCE guard "Стандарт" СИНИЕ (60шт)</t>
  </si>
  <si>
    <t xml:space="preserve">        Спирали от комаров FROG с подставкой (фитиль) (60 шт)</t>
  </si>
  <si>
    <t xml:space="preserve">        Спирали от комаров БИОЗАЩИТА 10шт б/з (зеленые) ОБОРОНХИМ х60</t>
  </si>
  <si>
    <t xml:space="preserve">        Спирали от комаров ДОКС 10шт б/з (черные) 60</t>
  </si>
  <si>
    <t xml:space="preserve">        Спирали от комаров КАПУТ СТАНДАРТ Бездымные (60шт)</t>
  </si>
  <si>
    <t xml:space="preserve">        Спирали от комаров ФОРС "Двойной эффект" красные (60шт)</t>
  </si>
  <si>
    <t xml:space="preserve">        Спрей БДИТЕЛЬНЫЙ СТРАЖ от КЛОПОВ и БЛОХ 200мл./24 ST-944</t>
  </si>
  <si>
    <t xml:space="preserve">        Спрей БЛОКБАСТЕР XXI -водный спрей 200мл. для уничтожения тараканов муравьев клопов блох мух (25) ВХ</t>
  </si>
  <si>
    <t xml:space="preserve">        Спрей Дарики молочко детское 75мл от комаров ВХ х48</t>
  </si>
  <si>
    <t xml:space="preserve">        Спрей-лосьон Домовой БИО FAMILY 100мл. репеллентн.(36) </t>
  </si>
  <si>
    <t xml:space="preserve">        Спрей-лосьон домовой ТРОЙНОЙ УДАР репелентный 100мл (36шт)</t>
  </si>
  <si>
    <t xml:space="preserve">        Спрей-лосьон Форс от комаров и клещей 100мл. ЭКСТРА (50шт.)</t>
  </si>
  <si>
    <t xml:space="preserve">        Сэмпай 10мл. от гусениц на овощных и плодовых культурах Август (80шт.)</t>
  </si>
  <si>
    <t xml:space="preserve">        Сэмпай 5мл. от гусениц на овощных и плодовых культурах Август (200шт.)</t>
  </si>
  <si>
    <t xml:space="preserve">        Табу 10мл (80шт.) Август</t>
  </si>
  <si>
    <t xml:space="preserve">        Табу ТРИО амп.4мл+10мл.+5мл. (24шт) от болезней и вредителей протравитель клубней картофеля</t>
  </si>
  <si>
    <t xml:space="preserve">        Танрек 10мл. (80шт.) от колорадского жука и комплекса вредителей на овощных и цветочных культурах</t>
  </si>
  <si>
    <t xml:space="preserve">        Танрек 1мл. (ампула) от колорадского жука АМПУЛА (200шт.)</t>
  </si>
  <si>
    <t xml:space="preserve">        Теппеки от тли, белокрылки итд. 2гр БАНКА</t>
  </si>
  <si>
    <t xml:space="preserve">        Теппеки от тли, белокрылки итд. 2гр ПАКЕТ</t>
  </si>
  <si>
    <t xml:space="preserve">        Тесто-брикет EUROGUARD от крыс и мышей 100гр (50шт)</t>
  </si>
  <si>
    <t xml:space="preserve">        Тесто-брикет Домовой со вкусом рыбы (100гр) (40шт)</t>
  </si>
  <si>
    <t xml:space="preserve">        Тесто-брикет Домовой со вкусом сыра (100гр) (40шт)</t>
  </si>
  <si>
    <t xml:space="preserve">        Тесто-брикет Ратобор 150гр. /40 ВХ	</t>
  </si>
  <si>
    <t xml:space="preserve">        Тесто-брикет ТриДэ-Вэ для уничтожения Серых крыс 180гр (50шт)</t>
  </si>
  <si>
    <t xml:space="preserve">        Тесто-брикет Чистый дом 100гр (50шт)</t>
  </si>
  <si>
    <t xml:space="preserve">        Тесто-сырный брикет РУБИТ ТРИКОТА 150гр 16доз. (50шт)</t>
  </si>
  <si>
    <t xml:space="preserve">        Тиовит Джет (сера гранулы)  30гр. (30/120) EXPERT GARDEN</t>
  </si>
  <si>
    <t xml:space="preserve">        Топаз 2мл. (200шт) препарат от мучнистой росы, плодовой гнили и ржавчины</t>
  </si>
  <si>
    <t xml:space="preserve">        Торнадо Экстра 1л (ср-во от сорняков, гербицид)</t>
  </si>
  <si>
    <t xml:space="preserve">        Триходерма Вериде 30гр (150шт.) фунгицид,от болезней,дезинфекции почвы в закр.грунте</t>
  </si>
  <si>
    <t xml:space="preserve">        Удачный биопрепарат 0,5л. (14 штук.)</t>
  </si>
  <si>
    <t xml:space="preserve">        Удачный-биопрепарат для туалетов и выгребных ям 30гр. (40шт.)</t>
  </si>
  <si>
    <t xml:space="preserve">        Ураган Форте 100мл. (100шт.)</t>
  </si>
  <si>
    <t xml:space="preserve">        Фас-Дубль 125гр. (90шт.)</t>
  </si>
  <si>
    <t xml:space="preserve">        Фенаксин порошок от тараканов, клопов, блох, мух 125гр. (90шт.)</t>
  </si>
  <si>
    <t xml:space="preserve">        Фитоверм 25мл. (30шт.)</t>
  </si>
  <si>
    <t xml:space="preserve">        Фитоверм 4мл. (150шт.)</t>
  </si>
  <si>
    <t xml:space="preserve">        Фундазол 10гр (50) от инфекций и заболеваний растений</t>
  </si>
  <si>
    <t xml:space="preserve">        Фуфанон-Нова 6,5мл. (150шт.) (Зеленая аптека)</t>
  </si>
  <si>
    <t xml:space="preserve">        Хакер 2,5гр (150шт) Избирательный Гербицид против трудноискоренимых двудольных сорняков на газонах</t>
  </si>
  <si>
    <t xml:space="preserve">        Хакер 300 9мл (40шт) Избирательный Гербицид против трудноискоренимых двудольных сорняков на газонах</t>
  </si>
  <si>
    <t xml:space="preserve">        Циперметрин 25%  100мл (60шт) ЦРМ250-100</t>
  </si>
  <si>
    <t xml:space="preserve">        Цифокс 50мл. (100шт.)</t>
  </si>
  <si>
    <t xml:space="preserve">        Чистогряд 50мл. уничтожение любых сорняков ВХ (96шт)</t>
  </si>
  <si>
    <t xml:space="preserve">        Шприц Великий воин Тараканы и муравьи 45гр. (60шт.)</t>
  </si>
  <si>
    <t xml:space="preserve">опт</t>
  </si>
  <si>
    <t xml:space="preserve">розн</t>
  </si>
  <si>
    <t xml:space="preserve">        Аквилегия Уильямс Гинесс (3шт.)</t>
  </si>
  <si>
    <t xml:space="preserve">        Анемона Де Каен смесь (5шт.)</t>
  </si>
  <si>
    <t xml:space="preserve">        Гортензия Альпенглюхен Р9</t>
  </si>
  <si>
    <t xml:space="preserve">        Гортензия Ванилле Фрайз Р 9</t>
  </si>
  <si>
    <t xml:space="preserve">        Гортензия Вимс Ред Р9</t>
  </si>
  <si>
    <t xml:space="preserve">        Гортензия Лаймлайт Р9</t>
  </si>
  <si>
    <t xml:space="preserve">        Гортензия метельчатая Бобо</t>
  </si>
  <si>
    <t xml:space="preserve">        Гортензия метельчатая Ванилла Фрайз</t>
  </si>
  <si>
    <t xml:space="preserve">        Гортензия метельчатая Пинк Промисс</t>
  </si>
  <si>
    <t xml:space="preserve">        Гортензия метельчатая Пинк энд Роуз</t>
  </si>
  <si>
    <t xml:space="preserve">        Гортензия метельчатая Роял Флауер</t>
  </si>
  <si>
    <t xml:space="preserve">        Гортензия метельчатая Самарская Лидия</t>
  </si>
  <si>
    <t xml:space="preserve">        Гортензия метельчатая Саммер Лав</t>
  </si>
  <si>
    <t xml:space="preserve">        Гортензия метельчатая Фрайз Мельба</t>
  </si>
  <si>
    <t xml:space="preserve">        Гортензия Петит Флори Р9</t>
  </si>
  <si>
    <t xml:space="preserve">        Гортензия Полярный Медведь Р 9</t>
  </si>
  <si>
    <t xml:space="preserve">        Гортензия Поулстар Р 9</t>
  </si>
  <si>
    <t xml:space="preserve">        Гортензия Скайфолл Р 9</t>
  </si>
  <si>
    <t xml:space="preserve">        Гравилат Леди Стратеден (1шт.)</t>
  </si>
  <si>
    <t xml:space="preserve">        Лапчатка Рон Мак Бет (1шт.)</t>
  </si>
  <si>
    <t xml:space="preserve">        Туя западная Даника Аурея Р9</t>
  </si>
  <si>
    <t xml:space="preserve">        Туя западная Даника Р9</t>
  </si>
  <si>
    <t xml:space="preserve">        Туя западная Литл Гиант Р9</t>
  </si>
  <si>
    <t xml:space="preserve">        Туя западная Пирамидалис Компакта Р9</t>
  </si>
  <si>
    <t xml:space="preserve">        Туя западная Санкист Р9</t>
  </si>
  <si>
    <t xml:space="preserve">        Туя складчатая Атровиренс Р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;[RED]\-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8E5E4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  <font>
      <sz val="13"/>
      <name val="Arial"/>
      <family val="2"/>
      <charset val="204"/>
    </font>
    <font>
      <i val="true"/>
      <sz val="9"/>
      <name val="Arial"/>
      <family val="2"/>
    </font>
    <font>
      <b val="true"/>
      <u val="single"/>
      <sz val="14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8"/>
      <name val="Arial"/>
      <family val="2"/>
    </font>
    <font>
      <b val="true"/>
      <i val="true"/>
      <sz val="18"/>
      <name val="Arial Cyr"/>
      <family val="0"/>
      <charset val="204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_1" xfId="22"/>
    <cellStyle name="Обычный_Прайс-лист" xfId="23"/>
    <cellStyle name="Обычный_Прайс-лист_1" xfId="24"/>
    <cellStyle name="Обычный_прайс закупка цена, ассортимент" xfId="25"/>
    <cellStyle name="*unknown*" xfId="20" builtinId="8"/>
  </cellStyles>
  <dxfs count="3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smanov83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2" width="17.42"/>
    <col collapsed="false" customWidth="true" hidden="false" outlineLevel="0" max="3" min="3" style="3" width="16.42"/>
    <col collapsed="false" customWidth="true" hidden="false" outlineLevel="0" max="4" min="4" style="4" width="11.56"/>
    <col collapsed="false" customWidth="true" hidden="false" outlineLevel="0" max="5" min="5" style="5" width="36.14"/>
    <col collapsed="false" customWidth="true" hidden="false" outlineLevel="0" max="6" min="6" style="4" width="36.42"/>
    <col collapsed="false" customWidth="false" hidden="false" outlineLevel="0" max="257" min="7" style="4" width="9.14"/>
  </cols>
  <sheetData>
    <row r="1" customFormat="false" ht="44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6" hidden="false" customHeight="false" outlineLevel="0" collapsed="false">
      <c r="A2" s="13" t="s">
        <v>2</v>
      </c>
      <c r="B2" s="14"/>
      <c r="C2" s="15"/>
      <c r="D2" s="16"/>
      <c r="E2" s="17" t="s">
        <v>3</v>
      </c>
      <c r="F2" s="18"/>
    </row>
    <row r="3" s="12" customFormat="true" ht="20.25" hidden="false" customHeight="false" outlineLevel="0" collapsed="false">
      <c r="A3" s="19" t="s">
        <v>4</v>
      </c>
      <c r="B3" s="20"/>
      <c r="C3" s="21"/>
      <c r="D3" s="22"/>
      <c r="E3" s="10" t="s">
        <v>5</v>
      </c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s="12" customFormat="true" ht="20.25" hidden="false" customHeight="false" outlineLevel="0" collapsed="false">
      <c r="A4" s="25" t="s">
        <v>6</v>
      </c>
      <c r="B4" s="20"/>
      <c r="C4" s="21"/>
      <c r="D4" s="22"/>
      <c r="E4" s="26"/>
      <c r="F4" s="27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12" customFormat="true" ht="20.25" hidden="false" customHeight="false" outlineLevel="0" collapsed="false">
      <c r="A5" s="19" t="s">
        <v>7</v>
      </c>
      <c r="B5" s="20"/>
      <c r="C5" s="21"/>
      <c r="D5" s="22"/>
      <c r="E5" s="26"/>
      <c r="F5" s="28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12" customFormat="true" ht="18" hidden="false" customHeight="false" outlineLevel="0" collapsed="false">
      <c r="A6" s="29" t="s">
        <v>8</v>
      </c>
      <c r="B6" s="30"/>
      <c r="C6" s="21"/>
      <c r="D6" s="22"/>
      <c r="E6" s="31"/>
      <c r="F6" s="28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12" customFormat="true" ht="18" hidden="false" customHeight="false" outlineLevel="0" collapsed="false">
      <c r="A7" s="32" t="s">
        <v>9</v>
      </c>
      <c r="B7" s="33"/>
      <c r="C7" s="34"/>
      <c r="D7" s="35"/>
      <c r="E7" s="31"/>
      <c r="F7" s="28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12" customFormat="true" ht="15.75" hidden="false" customHeight="false" outlineLevel="0" collapsed="false">
      <c r="A8" s="36" t="s">
        <v>10</v>
      </c>
      <c r="B8" s="36"/>
      <c r="C8" s="36"/>
      <c r="D8" s="36"/>
      <c r="E8" s="36"/>
    </row>
    <row r="9" s="12" customFormat="true" ht="11.25" hidden="false" customHeight="true" outlineLevel="0" collapsed="false">
      <c r="A9" s="37" t="s">
        <v>11</v>
      </c>
      <c r="B9" s="37"/>
      <c r="C9" s="37"/>
      <c r="D9" s="37"/>
      <c r="E9" s="37"/>
    </row>
    <row r="10" s="12" customFormat="true" ht="19.5" hidden="false" customHeight="true" outlineLevel="0" collapsed="false">
      <c r="A10" s="37"/>
      <c r="B10" s="37"/>
      <c r="C10" s="37"/>
      <c r="D10" s="37"/>
      <c r="E10" s="37"/>
    </row>
    <row r="11" s="12" customFormat="true" ht="12.75" hidden="false" customHeight="true" outlineLevel="0" collapsed="false">
      <c r="A11" s="38" t="s">
        <v>12</v>
      </c>
      <c r="B11" s="38"/>
      <c r="C11" s="38"/>
      <c r="D11" s="38"/>
      <c r="E11" s="38"/>
    </row>
    <row r="12" s="12" customFormat="true" ht="15" hidden="false" customHeight="true" outlineLevel="0" collapsed="false">
      <c r="A12" s="39" t="s">
        <v>13</v>
      </c>
      <c r="B12" s="40" t="s">
        <v>14</v>
      </c>
      <c r="C12" s="41"/>
      <c r="D12" s="42"/>
      <c r="E12" s="43"/>
    </row>
    <row r="13" s="12" customFormat="true" ht="18" hidden="false" customHeight="true" outlineLevel="0" collapsed="false">
      <c r="A13" s="44" t="s">
        <v>15</v>
      </c>
      <c r="B13" s="40"/>
      <c r="C13" s="45" t="s">
        <v>16</v>
      </c>
      <c r="D13" s="45"/>
      <c r="E13" s="46" t="s">
        <v>17</v>
      </c>
    </row>
    <row r="14" s="12" customFormat="true" ht="18" hidden="false" customHeight="false" outlineLevel="0" collapsed="false">
      <c r="A14" s="44"/>
      <c r="B14" s="40"/>
      <c r="C14" s="47" t="s">
        <v>18</v>
      </c>
      <c r="D14" s="48" t="s">
        <v>19</v>
      </c>
      <c r="E14" s="49" t="n">
        <f aca="false">SUM(E15:E2297)</f>
        <v>0</v>
      </c>
    </row>
    <row r="15" s="12" customFormat="true" ht="17.25" hidden="false" customHeight="true" outlineLevel="0" collapsed="false">
      <c r="A15" s="50" t="s">
        <v>20</v>
      </c>
      <c r="B15" s="51"/>
      <c r="C15" s="52"/>
      <c r="D15" s="53"/>
      <c r="E15" s="54"/>
    </row>
    <row r="16" s="12" customFormat="true" ht="17.25" hidden="false" customHeight="true" outlineLevel="0" collapsed="false">
      <c r="A16" s="55" t="s">
        <v>21</v>
      </c>
      <c r="B16" s="56" t="n">
        <v>4656759921354</v>
      </c>
      <c r="C16" s="57" t="n">
        <v>454.5</v>
      </c>
      <c r="D16" s="58"/>
      <c r="E16" s="59" t="n">
        <f aca="false">C16*D16</f>
        <v>0</v>
      </c>
    </row>
    <row r="17" s="12" customFormat="true" ht="17.25" hidden="false" customHeight="true" outlineLevel="0" collapsed="false">
      <c r="A17" s="50" t="s">
        <v>22</v>
      </c>
      <c r="B17" s="60"/>
      <c r="C17" s="52"/>
      <c r="D17" s="61"/>
      <c r="E17" s="62"/>
    </row>
    <row r="18" s="12" customFormat="true" ht="17.25" hidden="false" customHeight="true" outlineLevel="0" collapsed="false">
      <c r="A18" s="55" t="s">
        <v>23</v>
      </c>
      <c r="B18" s="63"/>
      <c r="C18" s="57" t="n">
        <v>250</v>
      </c>
      <c r="D18" s="58"/>
      <c r="E18" s="59" t="n">
        <f aca="false">C18*D18</f>
        <v>0</v>
      </c>
    </row>
    <row r="19" s="12" customFormat="true" ht="17.25" hidden="false" customHeight="true" outlineLevel="0" collapsed="false">
      <c r="A19" s="55" t="s">
        <v>24</v>
      </c>
      <c r="B19" s="63"/>
      <c r="C19" s="57" t="n">
        <v>39</v>
      </c>
      <c r="D19" s="58"/>
      <c r="E19" s="59" t="n">
        <f aca="false">C19*D19</f>
        <v>0</v>
      </c>
    </row>
    <row r="20" s="12" customFormat="true" ht="17.25" hidden="false" customHeight="true" outlineLevel="0" collapsed="false">
      <c r="A20" s="55" t="s">
        <v>25</v>
      </c>
      <c r="B20" s="63"/>
      <c r="C20" s="57" t="n">
        <v>45</v>
      </c>
      <c r="D20" s="58"/>
      <c r="E20" s="59" t="n">
        <f aca="false">C20*D20</f>
        <v>0</v>
      </c>
    </row>
    <row r="21" s="12" customFormat="true" ht="17.25" hidden="false" customHeight="true" outlineLevel="0" collapsed="false">
      <c r="A21" s="55" t="s">
        <v>26</v>
      </c>
      <c r="B21" s="63"/>
      <c r="C21" s="57" t="n">
        <v>310</v>
      </c>
      <c r="D21" s="58"/>
      <c r="E21" s="59" t="n">
        <f aca="false">C21*D21</f>
        <v>0</v>
      </c>
    </row>
    <row r="22" s="12" customFormat="true" ht="17.25" hidden="false" customHeight="true" outlineLevel="0" collapsed="false">
      <c r="A22" s="55" t="s">
        <v>27</v>
      </c>
      <c r="B22" s="63"/>
      <c r="C22" s="57" t="n">
        <v>320</v>
      </c>
      <c r="D22" s="58"/>
      <c r="E22" s="59" t="n">
        <f aca="false">C22*D22</f>
        <v>0</v>
      </c>
    </row>
    <row r="23" s="12" customFormat="true" ht="17.25" hidden="false" customHeight="true" outlineLevel="0" collapsed="false">
      <c r="A23" s="55" t="s">
        <v>28</v>
      </c>
      <c r="B23" s="63"/>
      <c r="C23" s="57" t="n">
        <v>280</v>
      </c>
      <c r="D23" s="58"/>
      <c r="E23" s="59" t="n">
        <f aca="false">C23*D23</f>
        <v>0</v>
      </c>
    </row>
    <row r="24" s="12" customFormat="true" ht="17.25" hidden="false" customHeight="true" outlineLevel="0" collapsed="false">
      <c r="A24" s="55" t="s">
        <v>29</v>
      </c>
      <c r="B24" s="63"/>
      <c r="C24" s="57" t="n">
        <v>2000</v>
      </c>
      <c r="D24" s="58"/>
      <c r="E24" s="59" t="n">
        <f aca="false">C24*D24</f>
        <v>0</v>
      </c>
    </row>
    <row r="25" s="12" customFormat="true" ht="17.25" hidden="false" customHeight="true" outlineLevel="0" collapsed="false">
      <c r="A25" s="55" t="s">
        <v>30</v>
      </c>
      <c r="B25" s="63"/>
      <c r="C25" s="57" t="n">
        <v>2000</v>
      </c>
      <c r="D25" s="58"/>
      <c r="E25" s="59" t="n">
        <f aca="false">C25*D25</f>
        <v>0</v>
      </c>
    </row>
    <row r="26" s="12" customFormat="true" ht="17.25" hidden="false" customHeight="true" outlineLevel="0" collapsed="false">
      <c r="A26" s="55" t="s">
        <v>31</v>
      </c>
      <c r="B26" s="63"/>
      <c r="C26" s="57" t="n">
        <v>1500</v>
      </c>
      <c r="D26" s="58"/>
      <c r="E26" s="59" t="n">
        <f aca="false">C26*D26</f>
        <v>0</v>
      </c>
    </row>
    <row r="27" s="12" customFormat="true" ht="17.25" hidden="false" customHeight="true" outlineLevel="0" collapsed="false">
      <c r="A27" s="55" t="s">
        <v>32</v>
      </c>
      <c r="B27" s="63"/>
      <c r="C27" s="57" t="n">
        <v>1300</v>
      </c>
      <c r="D27" s="58"/>
      <c r="E27" s="59" t="n">
        <f aca="false">C27*D27</f>
        <v>0</v>
      </c>
    </row>
    <row r="28" s="12" customFormat="true" ht="17.25" hidden="false" customHeight="true" outlineLevel="0" collapsed="false">
      <c r="A28" s="55" t="s">
        <v>33</v>
      </c>
      <c r="B28" s="63"/>
      <c r="C28" s="57" t="n">
        <v>1000</v>
      </c>
      <c r="D28" s="58"/>
      <c r="E28" s="59" t="n">
        <f aca="false">C28*D28</f>
        <v>0</v>
      </c>
    </row>
    <row r="29" s="12" customFormat="true" ht="17.25" hidden="false" customHeight="true" outlineLevel="0" collapsed="false">
      <c r="A29" s="55" t="s">
        <v>34</v>
      </c>
      <c r="B29" s="63"/>
      <c r="C29" s="57" t="n">
        <v>170</v>
      </c>
      <c r="D29" s="58"/>
      <c r="E29" s="59" t="n">
        <f aca="false">C29*D29</f>
        <v>0</v>
      </c>
    </row>
    <row r="30" s="12" customFormat="true" ht="17.25" hidden="false" customHeight="true" outlineLevel="0" collapsed="false">
      <c r="A30" s="55" t="s">
        <v>35</v>
      </c>
      <c r="B30" s="63"/>
      <c r="C30" s="57" t="n">
        <v>2500</v>
      </c>
      <c r="D30" s="58"/>
      <c r="E30" s="59" t="n">
        <f aca="false">C30*D30</f>
        <v>0</v>
      </c>
    </row>
    <row r="31" s="12" customFormat="true" ht="17.25" hidden="false" customHeight="true" outlineLevel="0" collapsed="false">
      <c r="A31" s="50" t="s">
        <v>36</v>
      </c>
      <c r="B31" s="60"/>
      <c r="C31" s="52"/>
      <c r="D31" s="61"/>
      <c r="E31" s="62"/>
    </row>
    <row r="32" s="12" customFormat="true" ht="17.25" hidden="false" customHeight="true" outlineLevel="0" collapsed="false">
      <c r="A32" s="55" t="s">
        <v>37</v>
      </c>
      <c r="B32" s="56" t="n">
        <v>4601431031630</v>
      </c>
      <c r="C32" s="57" t="n">
        <v>14.3</v>
      </c>
      <c r="D32" s="58"/>
      <c r="E32" s="59" t="n">
        <f aca="false">C32*D32</f>
        <v>0</v>
      </c>
    </row>
    <row r="33" s="12" customFormat="true" ht="17.25" hidden="false" customHeight="true" outlineLevel="0" collapsed="false">
      <c r="A33" s="55" t="s">
        <v>38</v>
      </c>
      <c r="B33" s="56" t="n">
        <v>4601431007529</v>
      </c>
      <c r="C33" s="57" t="n">
        <v>14.3</v>
      </c>
      <c r="D33" s="58"/>
      <c r="E33" s="59" t="n">
        <f aca="false">C33*D33</f>
        <v>0</v>
      </c>
    </row>
    <row r="34" s="12" customFormat="true" ht="17.25" hidden="false" customHeight="true" outlineLevel="0" collapsed="false">
      <c r="A34" s="55" t="s">
        <v>39</v>
      </c>
      <c r="B34" s="56" t="n">
        <v>4601431026100</v>
      </c>
      <c r="C34" s="57" t="n">
        <v>14.3</v>
      </c>
      <c r="D34" s="58"/>
      <c r="E34" s="59" t="n">
        <f aca="false">C34*D34</f>
        <v>0</v>
      </c>
    </row>
    <row r="35" s="12" customFormat="true" ht="17.25" hidden="false" customHeight="true" outlineLevel="0" collapsed="false">
      <c r="A35" s="55" t="s">
        <v>40</v>
      </c>
      <c r="B35" s="56" t="n">
        <v>4601431033313</v>
      </c>
      <c r="C35" s="57" t="n">
        <v>14.3</v>
      </c>
      <c r="D35" s="58"/>
      <c r="E35" s="59" t="n">
        <f aca="false">C35*D35</f>
        <v>0</v>
      </c>
    </row>
    <row r="36" s="12" customFormat="true" ht="17.25" hidden="false" customHeight="true" outlineLevel="0" collapsed="false">
      <c r="A36" s="55" t="s">
        <v>41</v>
      </c>
      <c r="B36" s="56" t="n">
        <v>4601431014299</v>
      </c>
      <c r="C36" s="57" t="n">
        <v>13</v>
      </c>
      <c r="D36" s="58"/>
      <c r="E36" s="59" t="n">
        <f aca="false">C36*D36</f>
        <v>0</v>
      </c>
    </row>
    <row r="37" s="12" customFormat="true" ht="17.25" hidden="false" customHeight="true" outlineLevel="0" collapsed="false">
      <c r="A37" s="55" t="s">
        <v>42</v>
      </c>
      <c r="B37" s="56" t="n">
        <v>4601431084261</v>
      </c>
      <c r="C37" s="57" t="n">
        <v>14.3</v>
      </c>
      <c r="D37" s="58"/>
      <c r="E37" s="59" t="n">
        <f aca="false">C37*D37</f>
        <v>0</v>
      </c>
    </row>
    <row r="38" s="12" customFormat="true" ht="17.25" hidden="false" customHeight="true" outlineLevel="0" collapsed="false">
      <c r="A38" s="55" t="s">
        <v>43</v>
      </c>
      <c r="B38" s="56" t="n">
        <v>4601431098329</v>
      </c>
      <c r="C38" s="57" t="n">
        <v>14.3</v>
      </c>
      <c r="D38" s="58"/>
      <c r="E38" s="59" t="n">
        <f aca="false">C38*D38</f>
        <v>0</v>
      </c>
    </row>
    <row r="39" s="12" customFormat="true" ht="17.25" hidden="false" customHeight="true" outlineLevel="0" collapsed="false">
      <c r="A39" s="55" t="s">
        <v>44</v>
      </c>
      <c r="B39" s="56" t="n">
        <v>4601431002869</v>
      </c>
      <c r="C39" s="57" t="n">
        <v>14.3</v>
      </c>
      <c r="D39" s="58"/>
      <c r="E39" s="59" t="n">
        <f aca="false">C39*D39</f>
        <v>0</v>
      </c>
    </row>
    <row r="40" s="12" customFormat="true" ht="17.25" hidden="false" customHeight="true" outlineLevel="0" collapsed="false">
      <c r="A40" s="55" t="s">
        <v>45</v>
      </c>
      <c r="B40" s="56" t="n">
        <v>4601431084278</v>
      </c>
      <c r="C40" s="57" t="n">
        <v>13</v>
      </c>
      <c r="D40" s="58"/>
      <c r="E40" s="59" t="n">
        <f aca="false">C40*D40</f>
        <v>0</v>
      </c>
    </row>
    <row r="41" s="12" customFormat="true" ht="17.25" hidden="false" customHeight="true" outlineLevel="0" collapsed="false">
      <c r="A41" s="55" t="s">
        <v>46</v>
      </c>
      <c r="B41" s="56" t="n">
        <v>4601729172724</v>
      </c>
      <c r="C41" s="57" t="n">
        <v>15.2</v>
      </c>
      <c r="D41" s="58"/>
      <c r="E41" s="59" t="n">
        <f aca="false">C41*D41</f>
        <v>0</v>
      </c>
    </row>
    <row r="42" s="12" customFormat="true" ht="17.25" hidden="false" customHeight="true" outlineLevel="0" collapsed="false">
      <c r="A42" s="55" t="s">
        <v>47</v>
      </c>
      <c r="B42" s="56" t="n">
        <v>4601431005549</v>
      </c>
      <c r="C42" s="57" t="n">
        <v>14.3</v>
      </c>
      <c r="D42" s="58"/>
      <c r="E42" s="59" t="n">
        <f aca="false">C42*D42</f>
        <v>0</v>
      </c>
    </row>
    <row r="43" s="12" customFormat="true" ht="17.25" hidden="false" customHeight="true" outlineLevel="0" collapsed="false">
      <c r="A43" s="55" t="s">
        <v>48</v>
      </c>
      <c r="B43" s="56" t="n">
        <v>4601729171918</v>
      </c>
      <c r="C43" s="57" t="n">
        <v>15.2</v>
      </c>
      <c r="D43" s="58"/>
      <c r="E43" s="59" t="n">
        <f aca="false">C43*D43</f>
        <v>0</v>
      </c>
    </row>
    <row r="44" s="12" customFormat="true" ht="17.25" hidden="false" customHeight="true" outlineLevel="0" collapsed="false">
      <c r="A44" s="55" t="s">
        <v>49</v>
      </c>
      <c r="B44" s="56" t="n">
        <v>4601729075940</v>
      </c>
      <c r="C44" s="57" t="n">
        <v>12.9</v>
      </c>
      <c r="D44" s="58"/>
      <c r="E44" s="59" t="n">
        <f aca="false">C44*D44</f>
        <v>0</v>
      </c>
    </row>
    <row r="45" s="12" customFormat="true" ht="17.25" hidden="false" customHeight="true" outlineLevel="0" collapsed="false">
      <c r="A45" s="55" t="s">
        <v>50</v>
      </c>
      <c r="B45" s="56" t="n">
        <v>4601431041165</v>
      </c>
      <c r="C45" s="57" t="n">
        <v>14.3</v>
      </c>
      <c r="D45" s="58"/>
      <c r="E45" s="59" t="n">
        <f aca="false">C45*D45</f>
        <v>0</v>
      </c>
    </row>
    <row r="46" s="12" customFormat="true" ht="17.25" hidden="false" customHeight="true" outlineLevel="0" collapsed="false">
      <c r="A46" s="55" t="s">
        <v>51</v>
      </c>
      <c r="B46" s="56" t="n">
        <v>4601431032187</v>
      </c>
      <c r="C46" s="57" t="n">
        <v>10</v>
      </c>
      <c r="D46" s="58"/>
      <c r="E46" s="59" t="n">
        <f aca="false">C46*D46</f>
        <v>0</v>
      </c>
    </row>
    <row r="47" s="12" customFormat="true" ht="17.25" hidden="false" customHeight="true" outlineLevel="0" collapsed="false">
      <c r="A47" s="55" t="s">
        <v>52</v>
      </c>
      <c r="B47" s="56" t="n">
        <v>4601729185946</v>
      </c>
      <c r="C47" s="57" t="n">
        <v>15.2</v>
      </c>
      <c r="D47" s="58"/>
      <c r="E47" s="59" t="n">
        <f aca="false">C47*D47</f>
        <v>0</v>
      </c>
    </row>
    <row r="48" s="12" customFormat="true" ht="17.25" hidden="false" customHeight="true" outlineLevel="0" collapsed="false">
      <c r="A48" s="55" t="s">
        <v>53</v>
      </c>
      <c r="B48" s="56" t="n">
        <v>4601431006164</v>
      </c>
      <c r="C48" s="57" t="n">
        <v>14.3</v>
      </c>
      <c r="D48" s="58"/>
      <c r="E48" s="59" t="n">
        <f aca="false">C48*D48</f>
        <v>0</v>
      </c>
    </row>
    <row r="49" s="12" customFormat="true" ht="17.25" hidden="false" customHeight="true" outlineLevel="0" collapsed="false">
      <c r="A49" s="55" t="s">
        <v>54</v>
      </c>
      <c r="B49" s="56" t="n">
        <v>4601431072619</v>
      </c>
      <c r="C49" s="57" t="n">
        <v>4.3</v>
      </c>
      <c r="D49" s="58"/>
      <c r="E49" s="59" t="n">
        <f aca="false">C49*D49</f>
        <v>0</v>
      </c>
    </row>
    <row r="50" s="12" customFormat="true" ht="17.25" hidden="false" customHeight="true" outlineLevel="0" collapsed="false">
      <c r="A50" s="55" t="s">
        <v>55</v>
      </c>
      <c r="B50" s="56" t="n">
        <v>4601729047527</v>
      </c>
      <c r="C50" s="57" t="n">
        <v>16.4</v>
      </c>
      <c r="D50" s="58"/>
      <c r="E50" s="59" t="n">
        <f aca="false">C50*D50</f>
        <v>0</v>
      </c>
    </row>
    <row r="51" s="12" customFormat="true" ht="17.25" hidden="false" customHeight="true" outlineLevel="0" collapsed="false">
      <c r="A51" s="55" t="s">
        <v>56</v>
      </c>
      <c r="B51" s="56" t="n">
        <v>4601431052246</v>
      </c>
      <c r="C51" s="57" t="n">
        <v>10.4</v>
      </c>
      <c r="D51" s="58"/>
      <c r="E51" s="59" t="n">
        <f aca="false">C51*D51</f>
        <v>0</v>
      </c>
    </row>
    <row r="52" s="12" customFormat="true" ht="17.25" hidden="false" customHeight="true" outlineLevel="0" collapsed="false">
      <c r="A52" s="55" t="s">
        <v>57</v>
      </c>
      <c r="B52" s="56" t="n">
        <v>4601431071155</v>
      </c>
      <c r="C52" s="57" t="n">
        <v>4.1</v>
      </c>
      <c r="D52" s="58"/>
      <c r="E52" s="59" t="n">
        <f aca="false">C52*D52</f>
        <v>0</v>
      </c>
    </row>
    <row r="53" s="12" customFormat="true" ht="17.25" hidden="false" customHeight="true" outlineLevel="0" collapsed="false">
      <c r="A53" s="55" t="s">
        <v>58</v>
      </c>
      <c r="B53" s="56" t="n">
        <v>4601431029125</v>
      </c>
      <c r="C53" s="57" t="n">
        <v>10.4</v>
      </c>
      <c r="D53" s="58"/>
      <c r="E53" s="59" t="n">
        <f aca="false">C53*D53</f>
        <v>0</v>
      </c>
    </row>
    <row r="54" s="12" customFormat="true" ht="17.25" hidden="false" customHeight="true" outlineLevel="0" collapsed="false">
      <c r="A54" s="55" t="s">
        <v>59</v>
      </c>
      <c r="B54" s="56" t="n">
        <v>4601729012891</v>
      </c>
      <c r="C54" s="57" t="n">
        <v>15.2</v>
      </c>
      <c r="D54" s="58"/>
      <c r="E54" s="59" t="n">
        <f aca="false">C54*D54</f>
        <v>0</v>
      </c>
    </row>
    <row r="55" s="12" customFormat="true" ht="17.25" hidden="false" customHeight="true" outlineLevel="0" collapsed="false">
      <c r="A55" s="55" t="s">
        <v>60</v>
      </c>
      <c r="B55" s="56" t="n">
        <v>4673748193981</v>
      </c>
      <c r="C55" s="57" t="n">
        <v>10.6</v>
      </c>
      <c r="D55" s="58"/>
      <c r="E55" s="59" t="n">
        <f aca="false">C55*D55</f>
        <v>0</v>
      </c>
    </row>
    <row r="56" s="12" customFormat="true" ht="17.25" hidden="false" customHeight="true" outlineLevel="0" collapsed="false">
      <c r="A56" s="55" t="s">
        <v>61</v>
      </c>
      <c r="B56" s="56" t="n">
        <v>4673748193202</v>
      </c>
      <c r="C56" s="57" t="n">
        <v>12.4</v>
      </c>
      <c r="D56" s="58"/>
      <c r="E56" s="59" t="n">
        <f aca="false">C56*D56</f>
        <v>0</v>
      </c>
    </row>
    <row r="57" s="12" customFormat="true" ht="17.25" hidden="false" customHeight="true" outlineLevel="0" collapsed="false">
      <c r="A57" s="55" t="s">
        <v>62</v>
      </c>
      <c r="B57" s="56" t="n">
        <v>4601431001770</v>
      </c>
      <c r="C57" s="57" t="n">
        <v>14.3</v>
      </c>
      <c r="D57" s="58"/>
      <c r="E57" s="59" t="n">
        <f aca="false">C57*D57</f>
        <v>0</v>
      </c>
    </row>
    <row r="58" s="12" customFormat="true" ht="17.25" hidden="false" customHeight="true" outlineLevel="0" collapsed="false">
      <c r="A58" s="55" t="s">
        <v>63</v>
      </c>
      <c r="B58" s="56" t="n">
        <v>4601431011120</v>
      </c>
      <c r="C58" s="57" t="n">
        <v>14.3</v>
      </c>
      <c r="D58" s="58"/>
      <c r="E58" s="59" t="n">
        <f aca="false">C58*D58</f>
        <v>0</v>
      </c>
    </row>
    <row r="59" s="12" customFormat="true" ht="17.25" hidden="false" customHeight="true" outlineLevel="0" collapsed="false">
      <c r="A59" s="55" t="s">
        <v>64</v>
      </c>
      <c r="B59" s="56" t="n">
        <v>4601431004443</v>
      </c>
      <c r="C59" s="57" t="n">
        <v>14.3</v>
      </c>
      <c r="D59" s="58"/>
      <c r="E59" s="59" t="n">
        <f aca="false">C59*D59</f>
        <v>0</v>
      </c>
    </row>
    <row r="60" s="12" customFormat="true" ht="17.25" hidden="false" customHeight="true" outlineLevel="0" collapsed="false">
      <c r="A60" s="55" t="s">
        <v>65</v>
      </c>
      <c r="B60" s="56" t="n">
        <v>4601431077966</v>
      </c>
      <c r="C60" s="57" t="n">
        <v>4.2</v>
      </c>
      <c r="D60" s="58"/>
      <c r="E60" s="59" t="n">
        <f aca="false">C60*D60</f>
        <v>0</v>
      </c>
    </row>
    <row r="61" s="12" customFormat="true" ht="17.25" hidden="false" customHeight="true" outlineLevel="0" collapsed="false">
      <c r="A61" s="55" t="s">
        <v>66</v>
      </c>
      <c r="B61" s="56" t="n">
        <v>4601431007109</v>
      </c>
      <c r="C61" s="57" t="n">
        <v>14.3</v>
      </c>
      <c r="D61" s="58"/>
      <c r="E61" s="59" t="n">
        <f aca="false">C61*D61</f>
        <v>0</v>
      </c>
    </row>
    <row r="62" s="12" customFormat="true" ht="17.25" hidden="false" customHeight="true" outlineLevel="0" collapsed="false">
      <c r="A62" s="55" t="s">
        <v>67</v>
      </c>
      <c r="B62" s="56" t="n">
        <v>4601431006515</v>
      </c>
      <c r="C62" s="57" t="n">
        <v>14.3</v>
      </c>
      <c r="D62" s="58"/>
      <c r="E62" s="59" t="n">
        <f aca="false">C62*D62</f>
        <v>0</v>
      </c>
    </row>
    <row r="63" s="12" customFormat="true" ht="17.25" hidden="false" customHeight="true" outlineLevel="0" collapsed="false">
      <c r="A63" s="55" t="s">
        <v>68</v>
      </c>
      <c r="B63" s="56" t="n">
        <v>4601431008168</v>
      </c>
      <c r="C63" s="57" t="n">
        <v>14.3</v>
      </c>
      <c r="D63" s="58"/>
      <c r="E63" s="59" t="n">
        <f aca="false">C63*D63</f>
        <v>0</v>
      </c>
    </row>
    <row r="64" s="12" customFormat="true" ht="17.25" hidden="false" customHeight="true" outlineLevel="0" collapsed="false">
      <c r="A64" s="55" t="s">
        <v>69</v>
      </c>
      <c r="B64" s="56" t="n">
        <v>4601431041356</v>
      </c>
      <c r="C64" s="57" t="n">
        <v>14.3</v>
      </c>
      <c r="D64" s="58"/>
      <c r="E64" s="59" t="n">
        <f aca="false">C64*D64</f>
        <v>0</v>
      </c>
    </row>
    <row r="65" s="12" customFormat="true" ht="17.25" hidden="false" customHeight="true" outlineLevel="0" collapsed="false">
      <c r="A65" s="55" t="s">
        <v>70</v>
      </c>
      <c r="B65" s="56" t="n">
        <v>4601431078215</v>
      </c>
      <c r="C65" s="57" t="n">
        <v>4.2</v>
      </c>
      <c r="D65" s="58"/>
      <c r="E65" s="59" t="n">
        <f aca="false">C65*D65</f>
        <v>0</v>
      </c>
    </row>
    <row r="66" s="12" customFormat="true" ht="17.25" hidden="false" customHeight="true" outlineLevel="0" collapsed="false">
      <c r="A66" s="55" t="s">
        <v>71</v>
      </c>
      <c r="B66" s="56" t="n">
        <v>4601431078222</v>
      </c>
      <c r="C66" s="57" t="n">
        <v>4.2</v>
      </c>
      <c r="D66" s="58"/>
      <c r="E66" s="59" t="n">
        <f aca="false">C66*D66</f>
        <v>0</v>
      </c>
    </row>
    <row r="67" s="12" customFormat="true" ht="17.25" hidden="false" customHeight="true" outlineLevel="0" collapsed="false">
      <c r="A67" s="55" t="s">
        <v>72</v>
      </c>
      <c r="B67" s="56" t="n">
        <v>4601431006539</v>
      </c>
      <c r="C67" s="57" t="n">
        <v>12.5</v>
      </c>
      <c r="D67" s="58"/>
      <c r="E67" s="59" t="n">
        <f aca="false">C67*D67</f>
        <v>0</v>
      </c>
    </row>
    <row r="68" s="12" customFormat="true" ht="17.25" hidden="false" customHeight="true" outlineLevel="0" collapsed="false">
      <c r="A68" s="55" t="s">
        <v>73</v>
      </c>
      <c r="B68" s="56" t="n">
        <v>4601431078246</v>
      </c>
      <c r="C68" s="57" t="n">
        <v>4.2</v>
      </c>
      <c r="D68" s="58"/>
      <c r="E68" s="59" t="n">
        <f aca="false">C68*D68</f>
        <v>0</v>
      </c>
    </row>
    <row r="69" s="12" customFormat="true" ht="17.25" hidden="false" customHeight="true" outlineLevel="0" collapsed="false">
      <c r="A69" s="55" t="s">
        <v>74</v>
      </c>
      <c r="B69" s="56" t="n">
        <v>4601729057168</v>
      </c>
      <c r="C69" s="57" t="n">
        <v>15.2</v>
      </c>
      <c r="D69" s="58"/>
      <c r="E69" s="59" t="n">
        <f aca="false">C69*D69</f>
        <v>0</v>
      </c>
    </row>
    <row r="70" s="12" customFormat="true" ht="17.25" hidden="false" customHeight="true" outlineLevel="0" collapsed="false">
      <c r="A70" s="55" t="s">
        <v>75</v>
      </c>
      <c r="B70" s="56" t="n">
        <v>4601729020889</v>
      </c>
      <c r="C70" s="57" t="n">
        <v>15.2</v>
      </c>
      <c r="D70" s="58"/>
      <c r="E70" s="59" t="n">
        <f aca="false">C70*D70</f>
        <v>0</v>
      </c>
    </row>
    <row r="71" s="12" customFormat="true" ht="17.25" hidden="false" customHeight="true" outlineLevel="0" collapsed="false">
      <c r="A71" s="55" t="s">
        <v>76</v>
      </c>
      <c r="B71" s="56" t="n">
        <v>4601431037021</v>
      </c>
      <c r="C71" s="57" t="n">
        <v>22.8</v>
      </c>
      <c r="D71" s="58"/>
      <c r="E71" s="59" t="n">
        <f aca="false">C71*D71</f>
        <v>0</v>
      </c>
    </row>
    <row r="72" s="12" customFormat="true" ht="17.25" hidden="false" customHeight="true" outlineLevel="0" collapsed="false">
      <c r="A72" s="55" t="s">
        <v>77</v>
      </c>
      <c r="B72" s="56" t="n">
        <v>4601431037038</v>
      </c>
      <c r="C72" s="57" t="n">
        <v>25</v>
      </c>
      <c r="D72" s="58"/>
      <c r="E72" s="59" t="n">
        <f aca="false">C72*D72</f>
        <v>0</v>
      </c>
    </row>
    <row r="73" s="12" customFormat="true" ht="17.25" hidden="false" customHeight="true" outlineLevel="0" collapsed="false">
      <c r="A73" s="55" t="s">
        <v>78</v>
      </c>
      <c r="B73" s="56" t="n">
        <v>4601431036987</v>
      </c>
      <c r="C73" s="57" t="n">
        <v>22.8</v>
      </c>
      <c r="D73" s="58"/>
      <c r="E73" s="59" t="n">
        <f aca="false">C73*D73</f>
        <v>0</v>
      </c>
    </row>
    <row r="74" s="12" customFormat="true" ht="17.25" hidden="false" customHeight="true" outlineLevel="0" collapsed="false">
      <c r="A74" s="55" t="s">
        <v>79</v>
      </c>
      <c r="B74" s="56" t="n">
        <v>4601431036970</v>
      </c>
      <c r="C74" s="57" t="n">
        <v>22.8</v>
      </c>
      <c r="D74" s="58"/>
      <c r="E74" s="59" t="n">
        <f aca="false">C74*D74</f>
        <v>0</v>
      </c>
    </row>
    <row r="75" s="12" customFormat="true" ht="17.25" hidden="false" customHeight="true" outlineLevel="0" collapsed="false">
      <c r="A75" s="55" t="s">
        <v>80</v>
      </c>
      <c r="B75" s="56" t="n">
        <v>4601431009202</v>
      </c>
      <c r="C75" s="57" t="n">
        <v>14.3</v>
      </c>
      <c r="D75" s="58"/>
      <c r="E75" s="59" t="n">
        <f aca="false">C75*D75</f>
        <v>0</v>
      </c>
    </row>
    <row r="76" s="12" customFormat="true" ht="17.25" hidden="false" customHeight="true" outlineLevel="0" collapsed="false">
      <c r="A76" s="55" t="s">
        <v>81</v>
      </c>
      <c r="B76" s="56" t="n">
        <v>4601431009264</v>
      </c>
      <c r="C76" s="57" t="n">
        <v>14.3</v>
      </c>
      <c r="D76" s="58"/>
      <c r="E76" s="59" t="n">
        <f aca="false">C76*D76</f>
        <v>0</v>
      </c>
    </row>
    <row r="77" s="12" customFormat="true" ht="17.25" hidden="false" customHeight="true" outlineLevel="0" collapsed="false">
      <c r="A77" s="55" t="s">
        <v>82</v>
      </c>
      <c r="B77" s="56" t="n">
        <v>4601729010347</v>
      </c>
      <c r="C77" s="57" t="n">
        <v>15.3</v>
      </c>
      <c r="D77" s="58"/>
      <c r="E77" s="59" t="n">
        <f aca="false">C77*D77</f>
        <v>0</v>
      </c>
    </row>
    <row r="78" s="12" customFormat="true" ht="17.25" hidden="false" customHeight="true" outlineLevel="0" collapsed="false">
      <c r="A78" s="55" t="s">
        <v>83</v>
      </c>
      <c r="B78" s="56" t="n">
        <v>4601431078253</v>
      </c>
      <c r="C78" s="57" t="n">
        <v>4.2</v>
      </c>
      <c r="D78" s="58"/>
      <c r="E78" s="59" t="n">
        <f aca="false">C78*D78</f>
        <v>0</v>
      </c>
    </row>
    <row r="79" s="12" customFormat="true" ht="17.25" hidden="false" customHeight="true" outlineLevel="0" collapsed="false">
      <c r="A79" s="55" t="s">
        <v>84</v>
      </c>
      <c r="B79" s="56" t="n">
        <v>4601431078277</v>
      </c>
      <c r="C79" s="57" t="n">
        <v>4.2</v>
      </c>
      <c r="D79" s="58"/>
      <c r="E79" s="59" t="n">
        <f aca="false">C79*D79</f>
        <v>0</v>
      </c>
    </row>
    <row r="80" s="12" customFormat="true" ht="17.25" hidden="false" customHeight="true" outlineLevel="0" collapsed="false">
      <c r="A80" s="55" t="s">
        <v>85</v>
      </c>
      <c r="B80" s="56" t="n">
        <v>4601431078307</v>
      </c>
      <c r="C80" s="57" t="n">
        <v>4.2</v>
      </c>
      <c r="D80" s="58"/>
      <c r="E80" s="59" t="n">
        <f aca="false">C80*D80</f>
        <v>0</v>
      </c>
    </row>
    <row r="81" s="12" customFormat="true" ht="17.25" hidden="false" customHeight="true" outlineLevel="0" collapsed="false">
      <c r="A81" s="55" t="s">
        <v>86</v>
      </c>
      <c r="B81" s="56" t="n">
        <v>4601729029165</v>
      </c>
      <c r="C81" s="57" t="n">
        <v>15.2</v>
      </c>
      <c r="D81" s="58"/>
      <c r="E81" s="59" t="n">
        <f aca="false">C81*D81</f>
        <v>0</v>
      </c>
    </row>
    <row r="82" s="12" customFormat="true" ht="17.25" hidden="false" customHeight="true" outlineLevel="0" collapsed="false">
      <c r="A82" s="55" t="s">
        <v>87</v>
      </c>
      <c r="B82" s="56" t="n">
        <v>4601431106635</v>
      </c>
      <c r="C82" s="57" t="n">
        <v>86</v>
      </c>
      <c r="D82" s="58"/>
      <c r="E82" s="59" t="n">
        <f aca="false">C82*D82</f>
        <v>0</v>
      </c>
    </row>
    <row r="83" s="12" customFormat="true" ht="17.25" hidden="false" customHeight="true" outlineLevel="0" collapsed="false">
      <c r="A83" s="55" t="s">
        <v>88</v>
      </c>
      <c r="B83" s="56" t="n">
        <v>4601431106611</v>
      </c>
      <c r="C83" s="57" t="n">
        <v>90.4</v>
      </c>
      <c r="D83" s="58"/>
      <c r="E83" s="59" t="n">
        <f aca="false">C83*D83</f>
        <v>0</v>
      </c>
    </row>
    <row r="84" s="12" customFormat="true" ht="17.25" hidden="false" customHeight="true" outlineLevel="0" collapsed="false">
      <c r="A84" s="55" t="s">
        <v>89</v>
      </c>
      <c r="B84" s="56" t="n">
        <v>4601431078291</v>
      </c>
      <c r="C84" s="57" t="n">
        <v>4.2</v>
      </c>
      <c r="D84" s="58"/>
      <c r="E84" s="59" t="n">
        <f aca="false">C84*D84</f>
        <v>0</v>
      </c>
    </row>
    <row r="85" s="12" customFormat="true" ht="17.25" hidden="false" customHeight="true" outlineLevel="0" collapsed="false">
      <c r="A85" s="55" t="s">
        <v>90</v>
      </c>
      <c r="B85" s="56" t="n">
        <v>4601729040207</v>
      </c>
      <c r="C85" s="57" t="n">
        <v>15.3</v>
      </c>
      <c r="D85" s="58"/>
      <c r="E85" s="59" t="n">
        <f aca="false">C85*D85</f>
        <v>0</v>
      </c>
    </row>
    <row r="86" s="12" customFormat="true" ht="17.25" hidden="false" customHeight="true" outlineLevel="0" collapsed="false">
      <c r="A86" s="55" t="s">
        <v>91</v>
      </c>
      <c r="B86" s="56" t="n">
        <v>4601431003088</v>
      </c>
      <c r="C86" s="57" t="n">
        <v>14.6</v>
      </c>
      <c r="D86" s="58"/>
      <c r="E86" s="59" t="n">
        <f aca="false">C86*D86</f>
        <v>0</v>
      </c>
    </row>
    <row r="87" s="12" customFormat="true" ht="17.25" hidden="false" customHeight="true" outlineLevel="0" collapsed="false">
      <c r="A87" s="55" t="s">
        <v>92</v>
      </c>
      <c r="B87" s="56" t="n">
        <v>4601887003540</v>
      </c>
      <c r="C87" s="57" t="n">
        <v>13.7</v>
      </c>
      <c r="D87" s="58"/>
      <c r="E87" s="59" t="n">
        <f aca="false">C87*D87</f>
        <v>0</v>
      </c>
    </row>
    <row r="88" s="12" customFormat="true" ht="17.25" hidden="false" customHeight="true" outlineLevel="0" collapsed="false">
      <c r="A88" s="55" t="s">
        <v>93</v>
      </c>
      <c r="B88" s="56" t="n">
        <v>4601431071193</v>
      </c>
      <c r="C88" s="57" t="n">
        <v>3</v>
      </c>
      <c r="D88" s="58"/>
      <c r="E88" s="59" t="n">
        <f aca="false">C88*D88</f>
        <v>0</v>
      </c>
    </row>
    <row r="89" s="12" customFormat="true" ht="17.25" hidden="false" customHeight="true" outlineLevel="0" collapsed="false">
      <c r="A89" s="55" t="s">
        <v>94</v>
      </c>
      <c r="B89" s="56" t="n">
        <v>4601431048560</v>
      </c>
      <c r="C89" s="57" t="n">
        <v>10.4</v>
      </c>
      <c r="D89" s="58"/>
      <c r="E89" s="59" t="n">
        <f aca="false">C89*D89</f>
        <v>0</v>
      </c>
    </row>
    <row r="90" s="12" customFormat="true" ht="17.25" hidden="false" customHeight="true" outlineLevel="0" collapsed="false">
      <c r="A90" s="55" t="s">
        <v>95</v>
      </c>
      <c r="B90" s="56" t="n">
        <v>4601431071209</v>
      </c>
      <c r="C90" s="57" t="n">
        <v>4.2</v>
      </c>
      <c r="D90" s="58"/>
      <c r="E90" s="59" t="n">
        <f aca="false">C90*D90</f>
        <v>0</v>
      </c>
    </row>
    <row r="91" s="12" customFormat="true" ht="17.25" hidden="false" customHeight="true" outlineLevel="0" collapsed="false">
      <c r="A91" s="55" t="s">
        <v>96</v>
      </c>
      <c r="B91" s="56" t="n">
        <v>4601431052819</v>
      </c>
      <c r="C91" s="57" t="n">
        <v>10.4</v>
      </c>
      <c r="D91" s="58"/>
      <c r="E91" s="59" t="n">
        <f aca="false">C91*D91</f>
        <v>0</v>
      </c>
    </row>
    <row r="92" s="12" customFormat="true" ht="17.25" hidden="false" customHeight="true" outlineLevel="0" collapsed="false">
      <c r="A92" s="55" t="s">
        <v>97</v>
      </c>
      <c r="B92" s="56" t="n">
        <v>4601431072633</v>
      </c>
      <c r="C92" s="57" t="n">
        <v>4.3</v>
      </c>
      <c r="D92" s="58"/>
      <c r="E92" s="59" t="n">
        <f aca="false">C92*D92</f>
        <v>0</v>
      </c>
    </row>
    <row r="93" s="12" customFormat="true" ht="17.25" hidden="false" customHeight="true" outlineLevel="0" collapsed="false">
      <c r="A93" s="55" t="s">
        <v>98</v>
      </c>
      <c r="B93" s="56" t="n">
        <v>4601431071216</v>
      </c>
      <c r="C93" s="57" t="n">
        <v>4.2</v>
      </c>
      <c r="D93" s="58"/>
      <c r="E93" s="59" t="n">
        <f aca="false">C93*D93</f>
        <v>0</v>
      </c>
    </row>
    <row r="94" s="12" customFormat="true" ht="17.25" hidden="false" customHeight="true" outlineLevel="0" collapsed="false">
      <c r="A94" s="55" t="s">
        <v>99</v>
      </c>
      <c r="B94" s="56" t="n">
        <v>4601431024946</v>
      </c>
      <c r="C94" s="57" t="n">
        <v>10.4</v>
      </c>
      <c r="D94" s="58"/>
      <c r="E94" s="59" t="n">
        <f aca="false">C94*D94</f>
        <v>0</v>
      </c>
    </row>
    <row r="95" s="12" customFormat="true" ht="17.25" hidden="false" customHeight="true" outlineLevel="0" collapsed="false">
      <c r="A95" s="55" t="s">
        <v>100</v>
      </c>
      <c r="B95" s="56" t="n">
        <v>4601431026742</v>
      </c>
      <c r="C95" s="57" t="n">
        <v>4.3</v>
      </c>
      <c r="D95" s="58"/>
      <c r="E95" s="59" t="n">
        <f aca="false">C95*D95</f>
        <v>0</v>
      </c>
    </row>
    <row r="96" s="12" customFormat="true" ht="17.25" hidden="false" customHeight="true" outlineLevel="0" collapsed="false">
      <c r="A96" s="55" t="s">
        <v>101</v>
      </c>
      <c r="B96" s="56" t="n">
        <v>4603740986632</v>
      </c>
      <c r="C96" s="57" t="n">
        <v>13.9</v>
      </c>
      <c r="D96" s="58"/>
      <c r="E96" s="59" t="n">
        <f aca="false">C96*D96</f>
        <v>0</v>
      </c>
    </row>
    <row r="97" s="12" customFormat="true" ht="17.25" hidden="false" customHeight="true" outlineLevel="0" collapsed="false">
      <c r="A97" s="55" t="s">
        <v>102</v>
      </c>
      <c r="B97" s="56" t="n">
        <v>4603740981897</v>
      </c>
      <c r="C97" s="57" t="n">
        <v>12.9</v>
      </c>
      <c r="D97" s="58"/>
      <c r="E97" s="59" t="n">
        <f aca="false">C97*D97</f>
        <v>0</v>
      </c>
    </row>
    <row r="98" s="12" customFormat="true" ht="17.25" hidden="false" customHeight="true" outlineLevel="0" collapsed="false">
      <c r="A98" s="55" t="s">
        <v>103</v>
      </c>
      <c r="B98" s="56" t="n">
        <v>4673748194032</v>
      </c>
      <c r="C98" s="57" t="n">
        <v>12.8</v>
      </c>
      <c r="D98" s="58"/>
      <c r="E98" s="59" t="n">
        <f aca="false">C98*D98</f>
        <v>0</v>
      </c>
    </row>
    <row r="99" s="12" customFormat="true" ht="17.25" hidden="false" customHeight="true" outlineLevel="0" collapsed="false">
      <c r="A99" s="55" t="s">
        <v>104</v>
      </c>
      <c r="B99" s="56" t="n">
        <v>4601431071230</v>
      </c>
      <c r="C99" s="57" t="n">
        <v>2.9</v>
      </c>
      <c r="D99" s="58"/>
      <c r="E99" s="59" t="n">
        <f aca="false">C99*D99</f>
        <v>0</v>
      </c>
    </row>
    <row r="100" s="12" customFormat="true" ht="17.25" hidden="false" customHeight="true" outlineLevel="0" collapsed="false">
      <c r="A100" s="55" t="s">
        <v>105</v>
      </c>
      <c r="B100" s="56" t="n">
        <v>4601431039209</v>
      </c>
      <c r="C100" s="57" t="n">
        <v>10.4</v>
      </c>
      <c r="D100" s="58"/>
      <c r="E100" s="59" t="n">
        <f aca="false">C100*D100</f>
        <v>0</v>
      </c>
    </row>
    <row r="101" s="12" customFormat="true" ht="17.25" hidden="false" customHeight="true" outlineLevel="0" collapsed="false">
      <c r="A101" s="55" t="s">
        <v>106</v>
      </c>
      <c r="B101" s="56" t="n">
        <v>4601887087182</v>
      </c>
      <c r="C101" s="57" t="n">
        <v>13.7</v>
      </c>
      <c r="D101" s="58"/>
      <c r="E101" s="59" t="n">
        <f aca="false">C101*D101</f>
        <v>0</v>
      </c>
    </row>
    <row r="102" s="12" customFormat="true" ht="17.25" hidden="false" customHeight="true" outlineLevel="0" collapsed="false">
      <c r="A102" s="55" t="s">
        <v>107</v>
      </c>
      <c r="B102" s="56" t="n">
        <v>4601887105725</v>
      </c>
      <c r="C102" s="57" t="n">
        <v>13.7</v>
      </c>
      <c r="D102" s="58"/>
      <c r="E102" s="59" t="n">
        <f aca="false">C102*D102</f>
        <v>0</v>
      </c>
    </row>
    <row r="103" s="12" customFormat="true" ht="17.25" hidden="false" customHeight="true" outlineLevel="0" collapsed="false">
      <c r="A103" s="55" t="s">
        <v>108</v>
      </c>
      <c r="B103" s="56" t="n">
        <v>4601887087199</v>
      </c>
      <c r="C103" s="57" t="n">
        <v>13.7</v>
      </c>
      <c r="D103" s="58"/>
      <c r="E103" s="59" t="n">
        <f aca="false">C103*D103</f>
        <v>0</v>
      </c>
    </row>
    <row r="104" s="12" customFormat="true" ht="17.25" hidden="false" customHeight="true" outlineLevel="0" collapsed="false">
      <c r="A104" s="55" t="s">
        <v>109</v>
      </c>
      <c r="B104" s="56" t="n">
        <v>4601431026131</v>
      </c>
      <c r="C104" s="57" t="n">
        <v>14.3</v>
      </c>
      <c r="D104" s="58"/>
      <c r="E104" s="59" t="n">
        <f aca="false">C104*D104</f>
        <v>0</v>
      </c>
    </row>
    <row r="105" s="12" customFormat="true" ht="17.25" hidden="false" customHeight="true" outlineLevel="0" collapsed="false">
      <c r="A105" s="55" t="s">
        <v>110</v>
      </c>
      <c r="B105" s="56" t="n">
        <v>4607021802437</v>
      </c>
      <c r="C105" s="57" t="n">
        <v>23.2</v>
      </c>
      <c r="D105" s="58"/>
      <c r="E105" s="59" t="n">
        <f aca="false">C105*D105</f>
        <v>0</v>
      </c>
    </row>
    <row r="106" s="12" customFormat="true" ht="17.25" hidden="false" customHeight="true" outlineLevel="0" collapsed="false">
      <c r="A106" s="55" t="s">
        <v>111</v>
      </c>
      <c r="B106" s="56" t="n">
        <v>4620754274869</v>
      </c>
      <c r="C106" s="57" t="n">
        <v>47.5</v>
      </c>
      <c r="D106" s="58"/>
      <c r="E106" s="59" t="n">
        <f aca="false">C106*D106</f>
        <v>0</v>
      </c>
    </row>
    <row r="107" s="12" customFormat="true" ht="17.25" hidden="false" customHeight="true" outlineLevel="0" collapsed="false">
      <c r="A107" s="55" t="s">
        <v>112</v>
      </c>
      <c r="B107" s="56" t="n">
        <v>4601431041820</v>
      </c>
      <c r="C107" s="57" t="n">
        <v>14.3</v>
      </c>
      <c r="D107" s="58"/>
      <c r="E107" s="59" t="n">
        <f aca="false">C107*D107</f>
        <v>0</v>
      </c>
    </row>
    <row r="108" s="12" customFormat="true" ht="17.25" hidden="false" customHeight="true" outlineLevel="0" collapsed="false">
      <c r="A108" s="55" t="s">
        <v>113</v>
      </c>
      <c r="B108" s="56" t="n">
        <v>4601431112896</v>
      </c>
      <c r="C108" s="57" t="n">
        <v>14.3</v>
      </c>
      <c r="D108" s="58"/>
      <c r="E108" s="59" t="n">
        <f aca="false">C108*D108</f>
        <v>0</v>
      </c>
    </row>
    <row r="109" s="12" customFormat="true" ht="17.25" hidden="false" customHeight="true" outlineLevel="0" collapsed="false">
      <c r="A109" s="55" t="s">
        <v>114</v>
      </c>
      <c r="B109" s="56" t="n">
        <v>4601729021275</v>
      </c>
      <c r="C109" s="57" t="n">
        <v>15.2</v>
      </c>
      <c r="D109" s="58"/>
      <c r="E109" s="59" t="n">
        <f aca="false">C109*D109</f>
        <v>0</v>
      </c>
    </row>
    <row r="110" s="12" customFormat="true" ht="17.25" hidden="false" customHeight="true" outlineLevel="0" collapsed="false">
      <c r="A110" s="55" t="s">
        <v>115</v>
      </c>
      <c r="B110" s="56" t="n">
        <v>4601729034169</v>
      </c>
      <c r="C110" s="57" t="n">
        <v>15.2</v>
      </c>
      <c r="D110" s="58"/>
      <c r="E110" s="59" t="n">
        <f aca="false">C110*D110</f>
        <v>0</v>
      </c>
    </row>
    <row r="111" s="12" customFormat="true" ht="17.25" hidden="false" customHeight="true" outlineLevel="0" collapsed="false">
      <c r="A111" s="55" t="s">
        <v>116</v>
      </c>
      <c r="B111" s="56" t="n">
        <v>4601431007765</v>
      </c>
      <c r="C111" s="57" t="n">
        <v>14.3</v>
      </c>
      <c r="D111" s="58"/>
      <c r="E111" s="59" t="n">
        <f aca="false">C111*D111</f>
        <v>0</v>
      </c>
    </row>
    <row r="112" s="12" customFormat="true" ht="17.25" hidden="false" customHeight="true" outlineLevel="0" collapsed="false">
      <c r="A112" s="55" t="s">
        <v>117</v>
      </c>
      <c r="B112" s="56" t="n">
        <v>4601431026148</v>
      </c>
      <c r="C112" s="57" t="n">
        <v>14.3</v>
      </c>
      <c r="D112" s="58"/>
      <c r="E112" s="59" t="n">
        <f aca="false">C112*D112</f>
        <v>0</v>
      </c>
    </row>
    <row r="113" s="12" customFormat="true" ht="17.25" hidden="false" customHeight="true" outlineLevel="0" collapsed="false">
      <c r="A113" s="55" t="s">
        <v>118</v>
      </c>
      <c r="B113" s="56" t="n">
        <v>4601431005990</v>
      </c>
      <c r="C113" s="57" t="n">
        <v>14.3</v>
      </c>
      <c r="D113" s="58"/>
      <c r="E113" s="59" t="n">
        <f aca="false">C113*D113</f>
        <v>0</v>
      </c>
    </row>
    <row r="114" s="12" customFormat="true" ht="17.25" hidden="false" customHeight="true" outlineLevel="0" collapsed="false">
      <c r="A114" s="55" t="s">
        <v>119</v>
      </c>
      <c r="B114" s="56" t="n">
        <v>4601431015128</v>
      </c>
      <c r="C114" s="57" t="n">
        <v>14.3</v>
      </c>
      <c r="D114" s="58"/>
      <c r="E114" s="59" t="n">
        <f aca="false">C114*D114</f>
        <v>0</v>
      </c>
    </row>
    <row r="115" s="12" customFormat="true" ht="17.25" hidden="false" customHeight="true" outlineLevel="0" collapsed="false">
      <c r="A115" s="55" t="s">
        <v>120</v>
      </c>
      <c r="B115" s="56" t="n">
        <v>4601431007413</v>
      </c>
      <c r="C115" s="57" t="n">
        <v>14.3</v>
      </c>
      <c r="D115" s="58"/>
      <c r="E115" s="59" t="n">
        <f aca="false">C115*D115</f>
        <v>0</v>
      </c>
    </row>
    <row r="116" s="12" customFormat="true" ht="17.25" hidden="false" customHeight="true" outlineLevel="0" collapsed="false">
      <c r="A116" s="55" t="s">
        <v>121</v>
      </c>
      <c r="B116" s="56" t="n">
        <v>4601431003538</v>
      </c>
      <c r="C116" s="57" t="n">
        <v>14.3</v>
      </c>
      <c r="D116" s="58"/>
      <c r="E116" s="59" t="n">
        <f aca="false">C116*D116</f>
        <v>0</v>
      </c>
    </row>
    <row r="117" s="12" customFormat="true" ht="17.25" hidden="false" customHeight="true" outlineLevel="0" collapsed="false">
      <c r="A117" s="55" t="s">
        <v>122</v>
      </c>
      <c r="B117" s="56" t="n">
        <v>4601431016309</v>
      </c>
      <c r="C117" s="57" t="n">
        <v>13</v>
      </c>
      <c r="D117" s="58"/>
      <c r="E117" s="59" t="n">
        <f aca="false">C117*D117</f>
        <v>0</v>
      </c>
    </row>
    <row r="118" s="12" customFormat="true" ht="17.25" hidden="false" customHeight="true" outlineLevel="0" collapsed="false">
      <c r="A118" s="55" t="s">
        <v>123</v>
      </c>
      <c r="B118" s="56" t="n">
        <v>4601431016316</v>
      </c>
      <c r="C118" s="57" t="n">
        <v>13</v>
      </c>
      <c r="D118" s="58"/>
      <c r="E118" s="59" t="n">
        <f aca="false">C118*D118</f>
        <v>0</v>
      </c>
    </row>
    <row r="119" s="12" customFormat="true" ht="17.25" hidden="false" customHeight="true" outlineLevel="0" collapsed="false">
      <c r="A119" s="55" t="s">
        <v>124</v>
      </c>
      <c r="B119" s="56" t="n">
        <v>4601431003521</v>
      </c>
      <c r="C119" s="57" t="n">
        <v>14.3</v>
      </c>
      <c r="D119" s="58"/>
      <c r="E119" s="59" t="n">
        <f aca="false">C119*D119</f>
        <v>0</v>
      </c>
    </row>
    <row r="120" s="12" customFormat="true" ht="17.25" hidden="false" customHeight="true" outlineLevel="0" collapsed="false">
      <c r="A120" s="55" t="s">
        <v>125</v>
      </c>
      <c r="B120" s="56" t="n">
        <v>4601431041776</v>
      </c>
      <c r="C120" s="57" t="n">
        <v>14.3</v>
      </c>
      <c r="D120" s="58"/>
      <c r="E120" s="59" t="n">
        <f aca="false">C120*D120</f>
        <v>0</v>
      </c>
    </row>
    <row r="121" s="12" customFormat="true" ht="17.25" hidden="false" customHeight="true" outlineLevel="0" collapsed="false">
      <c r="A121" s="55" t="s">
        <v>126</v>
      </c>
      <c r="B121" s="56" t="n">
        <v>4601431041837</v>
      </c>
      <c r="C121" s="57" t="n">
        <v>14.3</v>
      </c>
      <c r="D121" s="58"/>
      <c r="E121" s="59" t="n">
        <f aca="false">C121*D121</f>
        <v>0</v>
      </c>
    </row>
    <row r="122" s="12" customFormat="true" ht="17.25" hidden="false" customHeight="true" outlineLevel="0" collapsed="false">
      <c r="A122" s="55" t="s">
        <v>127</v>
      </c>
      <c r="B122" s="56" t="n">
        <v>4601431012257</v>
      </c>
      <c r="C122" s="57" t="n">
        <v>13</v>
      </c>
      <c r="D122" s="58"/>
      <c r="E122" s="59" t="n">
        <f aca="false">C122*D122</f>
        <v>0</v>
      </c>
    </row>
    <row r="123" s="12" customFormat="true" ht="17.25" hidden="false" customHeight="true" outlineLevel="0" collapsed="false">
      <c r="A123" s="55" t="s">
        <v>128</v>
      </c>
      <c r="B123" s="56" t="n">
        <v>4601431041783</v>
      </c>
      <c r="C123" s="57" t="n">
        <v>13</v>
      </c>
      <c r="D123" s="58"/>
      <c r="E123" s="59" t="n">
        <f aca="false">C123*D123</f>
        <v>0</v>
      </c>
    </row>
    <row r="124" s="12" customFormat="true" ht="17.25" hidden="false" customHeight="true" outlineLevel="0" collapsed="false">
      <c r="A124" s="55" t="s">
        <v>129</v>
      </c>
      <c r="B124" s="56" t="n">
        <v>4601431041790</v>
      </c>
      <c r="C124" s="57" t="n">
        <v>13</v>
      </c>
      <c r="D124" s="58"/>
      <c r="E124" s="59" t="n">
        <f aca="false">C124*D124</f>
        <v>0</v>
      </c>
    </row>
    <row r="125" s="12" customFormat="true" ht="17.25" hidden="false" customHeight="true" outlineLevel="0" collapsed="false">
      <c r="A125" s="55" t="s">
        <v>130</v>
      </c>
      <c r="B125" s="56" t="n">
        <v>4601431003569</v>
      </c>
      <c r="C125" s="57" t="n">
        <v>13</v>
      </c>
      <c r="D125" s="58"/>
      <c r="E125" s="59" t="n">
        <f aca="false">C125*D125</f>
        <v>0</v>
      </c>
    </row>
    <row r="126" s="12" customFormat="true" ht="17.25" hidden="false" customHeight="true" outlineLevel="0" collapsed="false">
      <c r="A126" s="55" t="s">
        <v>131</v>
      </c>
      <c r="B126" s="56" t="n">
        <v>4601431012226</v>
      </c>
      <c r="C126" s="57" t="n">
        <v>14.3</v>
      </c>
      <c r="D126" s="58"/>
      <c r="E126" s="59" t="n">
        <f aca="false">C126*D126</f>
        <v>0</v>
      </c>
    </row>
    <row r="127" s="12" customFormat="true" ht="17.25" hidden="false" customHeight="true" outlineLevel="0" collapsed="false">
      <c r="A127" s="55" t="s">
        <v>132</v>
      </c>
      <c r="B127" s="56" t="n">
        <v>4601431013131</v>
      </c>
      <c r="C127" s="57" t="n">
        <v>14.3</v>
      </c>
      <c r="D127" s="58"/>
      <c r="E127" s="59" t="n">
        <f aca="false">C127*D127</f>
        <v>0</v>
      </c>
    </row>
    <row r="128" s="12" customFormat="true" ht="17.25" hidden="false" customHeight="true" outlineLevel="0" collapsed="false">
      <c r="A128" s="55" t="s">
        <v>133</v>
      </c>
      <c r="B128" s="56" t="n">
        <v>4601729051142</v>
      </c>
      <c r="C128" s="57" t="n">
        <v>15.2</v>
      </c>
      <c r="D128" s="58"/>
      <c r="E128" s="59" t="n">
        <f aca="false">C128*D128</f>
        <v>0</v>
      </c>
    </row>
    <row r="129" s="12" customFormat="true" ht="17.25" hidden="false" customHeight="true" outlineLevel="0" collapsed="false">
      <c r="A129" s="55" t="s">
        <v>134</v>
      </c>
      <c r="B129" s="56" t="n">
        <v>4601729051135</v>
      </c>
      <c r="C129" s="57" t="n">
        <v>15.2</v>
      </c>
      <c r="D129" s="58"/>
      <c r="E129" s="59" t="n">
        <f aca="false">C129*D129</f>
        <v>0</v>
      </c>
    </row>
    <row r="130" s="12" customFormat="true" ht="17.25" hidden="false" customHeight="true" outlineLevel="0" collapsed="false">
      <c r="A130" s="55" t="s">
        <v>135</v>
      </c>
      <c r="B130" s="56" t="n">
        <v>4601431006010</v>
      </c>
      <c r="C130" s="57" t="n">
        <v>13</v>
      </c>
      <c r="D130" s="58"/>
      <c r="E130" s="59" t="n">
        <f aca="false">C130*D130</f>
        <v>0</v>
      </c>
    </row>
    <row r="131" s="12" customFormat="true" ht="17.25" hidden="false" customHeight="true" outlineLevel="0" collapsed="false">
      <c r="A131" s="55" t="s">
        <v>136</v>
      </c>
      <c r="B131" s="56" t="n">
        <v>4601431016040</v>
      </c>
      <c r="C131" s="57" t="n">
        <v>13</v>
      </c>
      <c r="D131" s="58"/>
      <c r="E131" s="59" t="n">
        <f aca="false">C131*D131</f>
        <v>0</v>
      </c>
    </row>
    <row r="132" s="12" customFormat="true" ht="17.25" hidden="false" customHeight="true" outlineLevel="0" collapsed="false">
      <c r="A132" s="55" t="s">
        <v>137</v>
      </c>
      <c r="B132" s="56" t="n">
        <v>4601431006003</v>
      </c>
      <c r="C132" s="57" t="n">
        <v>14.3</v>
      </c>
      <c r="D132" s="58"/>
      <c r="E132" s="59" t="n">
        <f aca="false">C132*D132</f>
        <v>0</v>
      </c>
    </row>
    <row r="133" s="12" customFormat="true" ht="17.25" hidden="false" customHeight="true" outlineLevel="0" collapsed="false">
      <c r="A133" s="55" t="s">
        <v>138</v>
      </c>
      <c r="B133" s="56" t="n">
        <v>4601431007420</v>
      </c>
      <c r="C133" s="57" t="n">
        <v>14.3</v>
      </c>
      <c r="D133" s="58"/>
      <c r="E133" s="59" t="n">
        <f aca="false">C133*D133</f>
        <v>0</v>
      </c>
    </row>
    <row r="134" s="12" customFormat="true" ht="17.25" hidden="false" customHeight="true" outlineLevel="0" collapsed="false">
      <c r="A134" s="55" t="s">
        <v>139</v>
      </c>
      <c r="B134" s="56" t="n">
        <v>4601729152160</v>
      </c>
      <c r="C134" s="57" t="n">
        <v>20.9</v>
      </c>
      <c r="D134" s="58"/>
      <c r="E134" s="59" t="n">
        <f aca="false">C134*D134</f>
        <v>0</v>
      </c>
    </row>
    <row r="135" s="12" customFormat="true" ht="17.25" hidden="false" customHeight="true" outlineLevel="0" collapsed="false">
      <c r="A135" s="55" t="s">
        <v>140</v>
      </c>
      <c r="B135" s="56" t="n">
        <v>4601431017016</v>
      </c>
      <c r="C135" s="57" t="n">
        <v>14.6</v>
      </c>
      <c r="D135" s="58"/>
      <c r="E135" s="59" t="n">
        <f aca="false">C135*D135</f>
        <v>0</v>
      </c>
    </row>
    <row r="136" s="12" customFormat="true" ht="17.25" hidden="false" customHeight="true" outlineLevel="0" collapsed="false">
      <c r="A136" s="55" t="s">
        <v>141</v>
      </c>
      <c r="B136" s="56" t="n">
        <v>4601431031593</v>
      </c>
      <c r="C136" s="57" t="n">
        <v>14.6</v>
      </c>
      <c r="D136" s="58"/>
      <c r="E136" s="59" t="n">
        <f aca="false">C136*D136</f>
        <v>0</v>
      </c>
    </row>
    <row r="137" s="12" customFormat="true" ht="17.25" hidden="false" customHeight="true" outlineLevel="0" collapsed="false">
      <c r="A137" s="55" t="s">
        <v>142</v>
      </c>
      <c r="B137" s="56" t="n">
        <v>4601431061484</v>
      </c>
      <c r="C137" s="57" t="n">
        <v>18.5</v>
      </c>
      <c r="D137" s="58"/>
      <c r="E137" s="59" t="n">
        <f aca="false">C137*D137</f>
        <v>0</v>
      </c>
    </row>
    <row r="138" s="12" customFormat="true" ht="17.25" hidden="false" customHeight="true" outlineLevel="0" collapsed="false">
      <c r="A138" s="55" t="s">
        <v>143</v>
      </c>
      <c r="B138" s="56" t="n">
        <v>4601431107540</v>
      </c>
      <c r="C138" s="57" t="n">
        <v>18.5</v>
      </c>
      <c r="D138" s="58"/>
      <c r="E138" s="59" t="n">
        <f aca="false">C138*D138</f>
        <v>0</v>
      </c>
    </row>
    <row r="139" s="12" customFormat="true" ht="17.25" hidden="false" customHeight="true" outlineLevel="0" collapsed="false">
      <c r="A139" s="55" t="s">
        <v>144</v>
      </c>
      <c r="B139" s="56" t="n">
        <v>4601431107533</v>
      </c>
      <c r="C139" s="57" t="n">
        <v>18.5</v>
      </c>
      <c r="D139" s="58"/>
      <c r="E139" s="59" t="n">
        <f aca="false">C139*D139</f>
        <v>0</v>
      </c>
    </row>
    <row r="140" s="12" customFormat="true" ht="17.25" hidden="false" customHeight="true" outlineLevel="0" collapsed="false">
      <c r="A140" s="55" t="s">
        <v>145</v>
      </c>
      <c r="B140" s="56" t="n">
        <v>4601431061514</v>
      </c>
      <c r="C140" s="57" t="n">
        <v>18.5</v>
      </c>
      <c r="D140" s="58"/>
      <c r="E140" s="59" t="n">
        <f aca="false">C140*D140</f>
        <v>0</v>
      </c>
    </row>
    <row r="141" s="12" customFormat="true" ht="17.25" hidden="false" customHeight="true" outlineLevel="0" collapsed="false">
      <c r="A141" s="55" t="s">
        <v>146</v>
      </c>
      <c r="B141" s="56" t="n">
        <v>4601431004740</v>
      </c>
      <c r="C141" s="57" t="n">
        <v>14.2</v>
      </c>
      <c r="D141" s="58"/>
      <c r="E141" s="59" t="n">
        <f aca="false">C141*D141</f>
        <v>0</v>
      </c>
    </row>
    <row r="142" s="12" customFormat="true" ht="17.25" hidden="false" customHeight="true" outlineLevel="0" collapsed="false">
      <c r="A142" s="55" t="s">
        <v>147</v>
      </c>
      <c r="B142" s="56" t="n">
        <v>4601431014497</v>
      </c>
      <c r="C142" s="57" t="n">
        <v>10.1</v>
      </c>
      <c r="D142" s="58"/>
      <c r="E142" s="59" t="n">
        <f aca="false">C142*D142</f>
        <v>0</v>
      </c>
    </row>
    <row r="143" s="12" customFormat="true" ht="17.25" hidden="false" customHeight="true" outlineLevel="0" collapsed="false">
      <c r="A143" s="55" t="s">
        <v>148</v>
      </c>
      <c r="B143" s="56" t="n">
        <v>4601431013148</v>
      </c>
      <c r="C143" s="57" t="n">
        <v>14.3</v>
      </c>
      <c r="D143" s="58"/>
      <c r="E143" s="59" t="n">
        <f aca="false">C143*D143</f>
        <v>0</v>
      </c>
    </row>
    <row r="144" s="12" customFormat="true" ht="17.25" hidden="false" customHeight="true" outlineLevel="0" collapsed="false">
      <c r="A144" s="55" t="s">
        <v>149</v>
      </c>
      <c r="B144" s="56" t="n">
        <v>4601431026162</v>
      </c>
      <c r="C144" s="57" t="n">
        <v>10.1</v>
      </c>
      <c r="D144" s="58"/>
      <c r="E144" s="59" t="n">
        <f aca="false">C144*D144</f>
        <v>0</v>
      </c>
    </row>
    <row r="145" s="12" customFormat="true" ht="17.25" hidden="false" customHeight="true" outlineLevel="0" collapsed="false">
      <c r="A145" s="55" t="s">
        <v>150</v>
      </c>
      <c r="B145" s="56" t="n">
        <v>4601431008717</v>
      </c>
      <c r="C145" s="57" t="n">
        <v>14.3</v>
      </c>
      <c r="D145" s="58"/>
      <c r="E145" s="59" t="n">
        <f aca="false">C145*D145</f>
        <v>0</v>
      </c>
    </row>
    <row r="146" s="12" customFormat="true" ht="17.25" hidden="false" customHeight="true" outlineLevel="0" collapsed="false">
      <c r="A146" s="55" t="s">
        <v>151</v>
      </c>
      <c r="B146" s="56" t="n">
        <v>4690368004329</v>
      </c>
      <c r="C146" s="57" t="n">
        <v>10</v>
      </c>
      <c r="D146" s="58"/>
      <c r="E146" s="59" t="n">
        <f aca="false">C146*D146</f>
        <v>0</v>
      </c>
    </row>
    <row r="147" s="12" customFormat="true" ht="17.25" hidden="false" customHeight="true" outlineLevel="0" collapsed="false">
      <c r="A147" s="55" t="s">
        <v>152</v>
      </c>
      <c r="B147" s="56" t="n">
        <v>4601431014541</v>
      </c>
      <c r="C147" s="57" t="n">
        <v>14.3</v>
      </c>
      <c r="D147" s="58"/>
      <c r="E147" s="59" t="n">
        <f aca="false">C147*D147</f>
        <v>0</v>
      </c>
    </row>
    <row r="148" s="12" customFormat="true" ht="17.25" hidden="false" customHeight="true" outlineLevel="0" collapsed="false">
      <c r="A148" s="55" t="s">
        <v>153</v>
      </c>
      <c r="B148" s="56" t="n">
        <v>4601431014527</v>
      </c>
      <c r="C148" s="57" t="n">
        <v>12.5</v>
      </c>
      <c r="D148" s="58"/>
      <c r="E148" s="59" t="n">
        <f aca="false">C148*D148</f>
        <v>0</v>
      </c>
    </row>
    <row r="149" s="12" customFormat="true" ht="17.25" hidden="false" customHeight="true" outlineLevel="0" collapsed="false">
      <c r="A149" s="55" t="s">
        <v>154</v>
      </c>
      <c r="B149" s="56" t="n">
        <v>4601431007895</v>
      </c>
      <c r="C149" s="57" t="n">
        <v>14.3</v>
      </c>
      <c r="D149" s="58"/>
      <c r="E149" s="59" t="n">
        <f aca="false">C149*D149</f>
        <v>0</v>
      </c>
    </row>
    <row r="150" s="12" customFormat="true" ht="17.25" hidden="false" customHeight="true" outlineLevel="0" collapsed="false">
      <c r="A150" s="55" t="s">
        <v>155</v>
      </c>
      <c r="B150" s="56" t="n">
        <v>4601431014510</v>
      </c>
      <c r="C150" s="57" t="n">
        <v>13</v>
      </c>
      <c r="D150" s="58"/>
      <c r="E150" s="59" t="n">
        <f aca="false">C150*D150</f>
        <v>0</v>
      </c>
    </row>
    <row r="151" s="12" customFormat="true" ht="17.25" hidden="false" customHeight="true" outlineLevel="0" collapsed="false">
      <c r="A151" s="55" t="s">
        <v>156</v>
      </c>
      <c r="B151" s="56" t="n">
        <v>4601431007901</v>
      </c>
      <c r="C151" s="57" t="n">
        <v>13</v>
      </c>
      <c r="D151" s="58"/>
      <c r="E151" s="59" t="n">
        <f aca="false">C151*D151</f>
        <v>0</v>
      </c>
    </row>
    <row r="152" s="12" customFormat="true" ht="17.25" hidden="false" customHeight="true" outlineLevel="0" collapsed="false">
      <c r="A152" s="55" t="s">
        <v>157</v>
      </c>
      <c r="B152" s="56" t="n">
        <v>4601431047907</v>
      </c>
      <c r="C152" s="57" t="n">
        <v>15.2</v>
      </c>
      <c r="D152" s="58"/>
      <c r="E152" s="59" t="n">
        <f aca="false">C152*D152</f>
        <v>0</v>
      </c>
    </row>
    <row r="153" s="12" customFormat="true" ht="17.25" hidden="false" customHeight="true" outlineLevel="0" collapsed="false">
      <c r="A153" s="55" t="s">
        <v>158</v>
      </c>
      <c r="B153" s="56" t="n">
        <v>4601729163289</v>
      </c>
      <c r="C153" s="57" t="n">
        <v>15.9</v>
      </c>
      <c r="D153" s="58"/>
      <c r="E153" s="59" t="n">
        <f aca="false">C153*D153</f>
        <v>0</v>
      </c>
    </row>
    <row r="154" s="12" customFormat="true" ht="17.25" hidden="false" customHeight="true" outlineLevel="0" collapsed="false">
      <c r="A154" s="55" t="s">
        <v>159</v>
      </c>
      <c r="B154" s="56" t="n">
        <v>4601431015142</v>
      </c>
      <c r="C154" s="57" t="n">
        <v>15.2</v>
      </c>
      <c r="D154" s="58"/>
      <c r="E154" s="59" t="n">
        <f aca="false">C154*D154</f>
        <v>0</v>
      </c>
    </row>
    <row r="155" s="12" customFormat="true" ht="17.25" hidden="false" customHeight="true" outlineLevel="0" collapsed="false">
      <c r="A155" s="55" t="s">
        <v>160</v>
      </c>
      <c r="B155" s="56" t="n">
        <v>4601729159909</v>
      </c>
      <c r="C155" s="57" t="n">
        <v>15.9</v>
      </c>
      <c r="D155" s="58"/>
      <c r="E155" s="59" t="n">
        <f aca="false">C155*D155</f>
        <v>0</v>
      </c>
    </row>
    <row r="156" s="12" customFormat="true" ht="17.25" hidden="false" customHeight="true" outlineLevel="0" collapsed="false">
      <c r="A156" s="55" t="s">
        <v>161</v>
      </c>
      <c r="B156" s="56" t="n">
        <v>4601431015159</v>
      </c>
      <c r="C156" s="57" t="n">
        <v>15.2</v>
      </c>
      <c r="D156" s="58"/>
      <c r="E156" s="59" t="n">
        <f aca="false">C156*D156</f>
        <v>0</v>
      </c>
    </row>
    <row r="157" s="12" customFormat="true" ht="17.25" hidden="false" customHeight="true" outlineLevel="0" collapsed="false">
      <c r="A157" s="55" t="s">
        <v>162</v>
      </c>
      <c r="B157" s="56" t="n">
        <v>4601431026179</v>
      </c>
      <c r="C157" s="57" t="n">
        <v>15.2</v>
      </c>
      <c r="D157" s="58"/>
      <c r="E157" s="59" t="n">
        <f aca="false">C157*D157</f>
        <v>0</v>
      </c>
    </row>
    <row r="158" s="12" customFormat="true" ht="17.25" hidden="false" customHeight="true" outlineLevel="0" collapsed="false">
      <c r="A158" s="55" t="s">
        <v>163</v>
      </c>
      <c r="B158" s="56" t="n">
        <v>4601431030206</v>
      </c>
      <c r="C158" s="57" t="n">
        <v>15.2</v>
      </c>
      <c r="D158" s="58"/>
      <c r="E158" s="59" t="n">
        <f aca="false">C158*D158</f>
        <v>0</v>
      </c>
    </row>
    <row r="159" s="12" customFormat="true" ht="17.25" hidden="false" customHeight="true" outlineLevel="0" collapsed="false">
      <c r="A159" s="55" t="s">
        <v>164</v>
      </c>
      <c r="B159" s="56" t="n">
        <v>4601431003958</v>
      </c>
      <c r="C159" s="57" t="n">
        <v>14.3</v>
      </c>
      <c r="D159" s="58"/>
      <c r="E159" s="59" t="n">
        <f aca="false">C159*D159</f>
        <v>0</v>
      </c>
    </row>
    <row r="160" s="12" customFormat="true" ht="17.25" hidden="false" customHeight="true" outlineLevel="0" collapsed="false">
      <c r="A160" s="55" t="s">
        <v>165</v>
      </c>
      <c r="B160" s="56" t="n">
        <v>4601431003941</v>
      </c>
      <c r="C160" s="57" t="n">
        <v>15.3</v>
      </c>
      <c r="D160" s="58"/>
      <c r="E160" s="59" t="n">
        <f aca="false">C160*D160</f>
        <v>0</v>
      </c>
    </row>
    <row r="161" s="12" customFormat="true" ht="17.25" hidden="false" customHeight="true" outlineLevel="0" collapsed="false">
      <c r="A161" s="55" t="s">
        <v>166</v>
      </c>
      <c r="B161" s="56" t="n">
        <v>4601431048119</v>
      </c>
      <c r="C161" s="57" t="n">
        <v>14.3</v>
      </c>
      <c r="D161" s="58"/>
      <c r="E161" s="59" t="n">
        <f aca="false">C161*D161</f>
        <v>0</v>
      </c>
    </row>
    <row r="162" s="12" customFormat="true" ht="17.25" hidden="false" customHeight="true" outlineLevel="0" collapsed="false">
      <c r="A162" s="55" t="s">
        <v>167</v>
      </c>
      <c r="B162" s="56" t="n">
        <v>4601431015166</v>
      </c>
      <c r="C162" s="57" t="n">
        <v>14.3</v>
      </c>
      <c r="D162" s="58"/>
      <c r="E162" s="59" t="n">
        <f aca="false">C162*D162</f>
        <v>0</v>
      </c>
    </row>
    <row r="163" s="12" customFormat="true" ht="17.25" hidden="false" customHeight="true" outlineLevel="0" collapsed="false">
      <c r="A163" s="55" t="s">
        <v>168</v>
      </c>
      <c r="B163" s="56" t="n">
        <v>4601431026070</v>
      </c>
      <c r="C163" s="57" t="n">
        <v>14.3</v>
      </c>
      <c r="D163" s="58"/>
      <c r="E163" s="59" t="n">
        <f aca="false">C163*D163</f>
        <v>0</v>
      </c>
    </row>
    <row r="164" s="12" customFormat="true" ht="17.25" hidden="false" customHeight="true" outlineLevel="0" collapsed="false">
      <c r="A164" s="55" t="s">
        <v>169</v>
      </c>
      <c r="B164" s="56" t="n">
        <v>4601431030176</v>
      </c>
      <c r="C164" s="57" t="n">
        <v>14.3</v>
      </c>
      <c r="D164" s="58"/>
      <c r="E164" s="59" t="n">
        <f aca="false">C164*D164</f>
        <v>0</v>
      </c>
    </row>
    <row r="165" s="12" customFormat="true" ht="17.25" hidden="false" customHeight="true" outlineLevel="0" collapsed="false">
      <c r="A165" s="55" t="s">
        <v>170</v>
      </c>
      <c r="B165" s="56" t="n">
        <v>4601431041868</v>
      </c>
      <c r="C165" s="57" t="n">
        <v>14.3</v>
      </c>
      <c r="D165" s="58"/>
      <c r="E165" s="59" t="n">
        <f aca="false">C165*D165</f>
        <v>0</v>
      </c>
    </row>
    <row r="166" s="12" customFormat="true" ht="17.25" hidden="false" customHeight="true" outlineLevel="0" collapsed="false">
      <c r="A166" s="55" t="s">
        <v>171</v>
      </c>
      <c r="B166" s="56" t="n">
        <v>4601431020047</v>
      </c>
      <c r="C166" s="57" t="n">
        <v>14.3</v>
      </c>
      <c r="D166" s="58"/>
      <c r="E166" s="59" t="n">
        <f aca="false">C166*D166</f>
        <v>0</v>
      </c>
    </row>
    <row r="167" s="12" customFormat="true" ht="17.25" hidden="false" customHeight="true" outlineLevel="0" collapsed="false">
      <c r="A167" s="55" t="s">
        <v>172</v>
      </c>
      <c r="B167" s="56" t="n">
        <v>4601431030114</v>
      </c>
      <c r="C167" s="57" t="n">
        <v>14.3</v>
      </c>
      <c r="D167" s="58"/>
      <c r="E167" s="59" t="n">
        <f aca="false">C167*D167</f>
        <v>0</v>
      </c>
    </row>
    <row r="168" s="12" customFormat="true" ht="17.25" hidden="false" customHeight="true" outlineLevel="0" collapsed="false">
      <c r="A168" s="55" t="s">
        <v>173</v>
      </c>
      <c r="B168" s="56" t="n">
        <v>4601431004337</v>
      </c>
      <c r="C168" s="57" t="n">
        <v>14.3</v>
      </c>
      <c r="D168" s="58"/>
      <c r="E168" s="59" t="n">
        <f aca="false">C168*D168</f>
        <v>0</v>
      </c>
    </row>
    <row r="169" s="12" customFormat="true" ht="17.25" hidden="false" customHeight="true" outlineLevel="0" collapsed="false">
      <c r="A169" s="55" t="s">
        <v>174</v>
      </c>
      <c r="B169" s="56" t="n">
        <v>4601431003156</v>
      </c>
      <c r="C169" s="57" t="n">
        <v>14.3</v>
      </c>
      <c r="D169" s="58"/>
      <c r="E169" s="59" t="n">
        <f aca="false">C169*D169</f>
        <v>0</v>
      </c>
    </row>
    <row r="170" s="12" customFormat="true" ht="17.25" hidden="false" customHeight="true" outlineLevel="0" collapsed="false">
      <c r="A170" s="55" t="s">
        <v>175</v>
      </c>
      <c r="B170" s="56" t="n">
        <v>4601431018563</v>
      </c>
      <c r="C170" s="57" t="n">
        <v>14.3</v>
      </c>
      <c r="D170" s="58"/>
      <c r="E170" s="59" t="n">
        <f aca="false">C170*D170</f>
        <v>0</v>
      </c>
    </row>
    <row r="171" s="12" customFormat="true" ht="17.25" hidden="false" customHeight="true" outlineLevel="0" collapsed="false">
      <c r="A171" s="55" t="s">
        <v>176</v>
      </c>
      <c r="B171" s="56" t="n">
        <v>4601431016507</v>
      </c>
      <c r="C171" s="57" t="n">
        <v>14.3</v>
      </c>
      <c r="D171" s="58"/>
      <c r="E171" s="59" t="n">
        <f aca="false">C171*D171</f>
        <v>0</v>
      </c>
    </row>
    <row r="172" s="12" customFormat="true" ht="17.25" hidden="false" customHeight="true" outlineLevel="0" collapsed="false">
      <c r="A172" s="55" t="s">
        <v>177</v>
      </c>
      <c r="B172" s="56" t="n">
        <v>4601431035133</v>
      </c>
      <c r="C172" s="57" t="n">
        <v>15.6</v>
      </c>
      <c r="D172" s="58"/>
      <c r="E172" s="59" t="n">
        <f aca="false">C172*D172</f>
        <v>0</v>
      </c>
    </row>
    <row r="173" s="12" customFormat="true" ht="17.25" hidden="false" customHeight="true" outlineLevel="0" collapsed="false">
      <c r="A173" s="55" t="s">
        <v>178</v>
      </c>
      <c r="B173" s="56" t="n">
        <v>4627116210350</v>
      </c>
      <c r="C173" s="57" t="n">
        <v>2560.2</v>
      </c>
      <c r="D173" s="58"/>
      <c r="E173" s="59" t="n">
        <f aca="false">C173*D173</f>
        <v>0</v>
      </c>
    </row>
    <row r="174" s="12" customFormat="true" ht="17.25" hidden="false" customHeight="true" outlineLevel="0" collapsed="false">
      <c r="A174" s="55" t="s">
        <v>179</v>
      </c>
      <c r="B174" s="56" t="n">
        <v>4627116210749</v>
      </c>
      <c r="C174" s="57" t="n">
        <v>336.6</v>
      </c>
      <c r="D174" s="58"/>
      <c r="E174" s="59" t="n">
        <f aca="false">C174*D174</f>
        <v>0</v>
      </c>
    </row>
    <row r="175" s="12" customFormat="true" ht="17.25" hidden="false" customHeight="true" outlineLevel="0" collapsed="false">
      <c r="A175" s="55" t="s">
        <v>180</v>
      </c>
      <c r="B175" s="56" t="n">
        <v>4601431011601</v>
      </c>
      <c r="C175" s="57" t="n">
        <v>15.6</v>
      </c>
      <c r="D175" s="58"/>
      <c r="E175" s="59" t="n">
        <f aca="false">C175*D175</f>
        <v>0</v>
      </c>
    </row>
    <row r="176" s="12" customFormat="true" ht="17.25" hidden="false" customHeight="true" outlineLevel="0" collapsed="false">
      <c r="A176" s="55" t="s">
        <v>181</v>
      </c>
      <c r="B176" s="56" t="n">
        <v>4601431011595</v>
      </c>
      <c r="C176" s="57" t="n">
        <v>18.2</v>
      </c>
      <c r="D176" s="58"/>
      <c r="E176" s="59" t="n">
        <f aca="false">C176*D176</f>
        <v>0</v>
      </c>
    </row>
    <row r="177" s="12" customFormat="true" ht="17.25" hidden="false" customHeight="true" outlineLevel="0" collapsed="false">
      <c r="A177" s="55" t="s">
        <v>182</v>
      </c>
      <c r="B177" s="56" t="n">
        <v>4627116210138</v>
      </c>
      <c r="C177" s="57" t="n">
        <v>1982.9</v>
      </c>
      <c r="D177" s="58"/>
      <c r="E177" s="59" t="n">
        <f aca="false">C177*D177</f>
        <v>0</v>
      </c>
    </row>
    <row r="178" s="12" customFormat="true" ht="17.25" hidden="false" customHeight="true" outlineLevel="0" collapsed="false">
      <c r="A178" s="55" t="s">
        <v>183</v>
      </c>
      <c r="B178" s="56" t="n">
        <v>4627116210169</v>
      </c>
      <c r="C178" s="57" t="n">
        <v>411.7</v>
      </c>
      <c r="D178" s="58"/>
      <c r="E178" s="59" t="n">
        <f aca="false">C178*D178</f>
        <v>0</v>
      </c>
    </row>
    <row r="179" s="12" customFormat="true" ht="17.25" hidden="false" customHeight="true" outlineLevel="0" collapsed="false">
      <c r="A179" s="55" t="s">
        <v>184</v>
      </c>
      <c r="B179" s="56" t="n">
        <v>4627176248232</v>
      </c>
      <c r="C179" s="57" t="n">
        <v>1334.3</v>
      </c>
      <c r="D179" s="58"/>
      <c r="E179" s="59" t="n">
        <f aca="false">C179*D179</f>
        <v>0</v>
      </c>
    </row>
    <row r="180" s="12" customFormat="true" ht="17.25" hidden="false" customHeight="true" outlineLevel="0" collapsed="false">
      <c r="A180" s="55" t="s">
        <v>185</v>
      </c>
      <c r="B180" s="56" t="n">
        <v>4602066750569</v>
      </c>
      <c r="C180" s="57" t="n">
        <v>48.4</v>
      </c>
      <c r="D180" s="58"/>
      <c r="E180" s="59" t="n">
        <f aca="false">C180*D180</f>
        <v>0</v>
      </c>
    </row>
    <row r="181" s="12" customFormat="true" ht="17.25" hidden="false" customHeight="true" outlineLevel="0" collapsed="false">
      <c r="A181" s="55" t="s">
        <v>186</v>
      </c>
      <c r="B181" s="63"/>
      <c r="C181" s="57" t="n">
        <v>1823.7</v>
      </c>
      <c r="D181" s="58"/>
      <c r="E181" s="59" t="n">
        <f aca="false">C181*D181</f>
        <v>0</v>
      </c>
    </row>
    <row r="182" s="12" customFormat="true" ht="17.25" hidden="false" customHeight="true" outlineLevel="0" collapsed="false">
      <c r="A182" s="55" t="s">
        <v>187</v>
      </c>
      <c r="B182" s="56" t="n">
        <v>4627146963141</v>
      </c>
      <c r="C182" s="57" t="n">
        <v>307.1</v>
      </c>
      <c r="D182" s="58"/>
      <c r="E182" s="59" t="n">
        <f aca="false">C182*D182</f>
        <v>0</v>
      </c>
    </row>
    <row r="183" s="12" customFormat="true" ht="17.25" hidden="false" customHeight="true" outlineLevel="0" collapsed="false">
      <c r="A183" s="55" t="s">
        <v>188</v>
      </c>
      <c r="B183" s="56" t="n">
        <v>4601431011137</v>
      </c>
      <c r="C183" s="57" t="n">
        <v>15.6</v>
      </c>
      <c r="D183" s="58"/>
      <c r="E183" s="59" t="n">
        <f aca="false">C183*D183</f>
        <v>0</v>
      </c>
    </row>
    <row r="184" s="12" customFormat="true" ht="17.25" hidden="false" customHeight="true" outlineLevel="0" collapsed="false">
      <c r="A184" s="55" t="s">
        <v>189</v>
      </c>
      <c r="B184" s="56" t="n">
        <v>4602066750583</v>
      </c>
      <c r="C184" s="57" t="n">
        <v>43.9</v>
      </c>
      <c r="D184" s="58"/>
      <c r="E184" s="59" t="n">
        <f aca="false">C184*D184</f>
        <v>0</v>
      </c>
    </row>
    <row r="185" s="12" customFormat="true" ht="17.25" hidden="false" customHeight="true" outlineLevel="0" collapsed="false">
      <c r="A185" s="55" t="s">
        <v>190</v>
      </c>
      <c r="B185" s="56" t="n">
        <v>4627084850473</v>
      </c>
      <c r="C185" s="57" t="n">
        <v>512.2</v>
      </c>
      <c r="D185" s="58"/>
      <c r="E185" s="59" t="n">
        <f aca="false">C185*D185</f>
        <v>0</v>
      </c>
    </row>
    <row r="186" s="12" customFormat="true" ht="17.25" hidden="false" customHeight="true" outlineLevel="0" collapsed="false">
      <c r="A186" s="55" t="s">
        <v>191</v>
      </c>
      <c r="B186" s="56" t="n">
        <v>4627084851876</v>
      </c>
      <c r="C186" s="57" t="n">
        <v>805.9</v>
      </c>
      <c r="D186" s="58"/>
      <c r="E186" s="59" t="n">
        <f aca="false">C186*D186</f>
        <v>0</v>
      </c>
    </row>
    <row r="187" s="12" customFormat="true" ht="17.25" hidden="false" customHeight="true" outlineLevel="0" collapsed="false">
      <c r="A187" s="55" t="s">
        <v>192</v>
      </c>
      <c r="B187" s="56" t="n">
        <v>4601431088764</v>
      </c>
      <c r="C187" s="57" t="n">
        <v>26.8</v>
      </c>
      <c r="D187" s="58"/>
      <c r="E187" s="59" t="n">
        <f aca="false">C187*D187</f>
        <v>0</v>
      </c>
    </row>
    <row r="188" s="12" customFormat="true" ht="17.25" hidden="false" customHeight="true" outlineLevel="0" collapsed="false">
      <c r="A188" s="55" t="s">
        <v>193</v>
      </c>
      <c r="B188" s="56" t="n">
        <v>4627116210497</v>
      </c>
      <c r="C188" s="57" t="n">
        <v>530.7</v>
      </c>
      <c r="D188" s="58"/>
      <c r="E188" s="59" t="n">
        <f aca="false">C188*D188</f>
        <v>0</v>
      </c>
    </row>
    <row r="189" s="12" customFormat="true" ht="17.25" hidden="false" customHeight="true" outlineLevel="0" collapsed="false">
      <c r="A189" s="55" t="s">
        <v>194</v>
      </c>
      <c r="B189" s="56" t="n">
        <v>4601431035164</v>
      </c>
      <c r="C189" s="57" t="n">
        <v>15.6</v>
      </c>
      <c r="D189" s="58"/>
      <c r="E189" s="59" t="n">
        <f aca="false">C189*D189</f>
        <v>0</v>
      </c>
    </row>
    <row r="190" s="12" customFormat="true" ht="17.25" hidden="false" customHeight="true" outlineLevel="0" collapsed="false">
      <c r="A190" s="55" t="s">
        <v>195</v>
      </c>
      <c r="B190" s="56" t="n">
        <v>4627146962991</v>
      </c>
      <c r="C190" s="57" t="n">
        <v>2310.9</v>
      </c>
      <c r="D190" s="58"/>
      <c r="E190" s="59" t="n">
        <f aca="false">C190*D190</f>
        <v>0</v>
      </c>
    </row>
    <row r="191" s="12" customFormat="true" ht="17.25" hidden="false" customHeight="true" outlineLevel="0" collapsed="false">
      <c r="A191" s="55" t="s">
        <v>196</v>
      </c>
      <c r="B191" s="56" t="n">
        <v>4601431011199</v>
      </c>
      <c r="C191" s="57" t="n">
        <v>15.6</v>
      </c>
      <c r="D191" s="58"/>
      <c r="E191" s="59" t="n">
        <f aca="false">C191*D191</f>
        <v>0</v>
      </c>
    </row>
    <row r="192" s="12" customFormat="true" ht="17.25" hidden="false" customHeight="true" outlineLevel="0" collapsed="false">
      <c r="A192" s="55" t="s">
        <v>197</v>
      </c>
      <c r="B192" s="56" t="n">
        <v>4627116210718</v>
      </c>
      <c r="C192" s="57" t="n">
        <v>391.2</v>
      </c>
      <c r="D192" s="58"/>
      <c r="E192" s="59" t="n">
        <f aca="false">C192*D192</f>
        <v>0</v>
      </c>
    </row>
    <row r="193" s="12" customFormat="true" ht="17.25" hidden="false" customHeight="true" outlineLevel="0" collapsed="false">
      <c r="A193" s="55" t="s">
        <v>198</v>
      </c>
      <c r="B193" s="63"/>
      <c r="C193" s="57" t="n">
        <v>4257.4</v>
      </c>
      <c r="D193" s="58"/>
      <c r="E193" s="59" t="n">
        <f aca="false">C193*D193</f>
        <v>0</v>
      </c>
    </row>
    <row r="194" s="12" customFormat="true" ht="17.25" hidden="false" customHeight="true" outlineLevel="0" collapsed="false">
      <c r="A194" s="55" t="s">
        <v>199</v>
      </c>
      <c r="B194" s="56" t="n">
        <v>4601887275480</v>
      </c>
      <c r="C194" s="57" t="n">
        <v>22.7</v>
      </c>
      <c r="D194" s="58"/>
      <c r="E194" s="59" t="n">
        <f aca="false">C194*D194</f>
        <v>0</v>
      </c>
    </row>
    <row r="195" s="12" customFormat="true" ht="17.25" hidden="false" customHeight="true" outlineLevel="0" collapsed="false">
      <c r="A195" s="55" t="s">
        <v>200</v>
      </c>
      <c r="B195" s="56" t="n">
        <v>4620754279284</v>
      </c>
      <c r="C195" s="57" t="n">
        <v>8.4</v>
      </c>
      <c r="D195" s="58"/>
      <c r="E195" s="59" t="n">
        <f aca="false">C195*D195</f>
        <v>0</v>
      </c>
    </row>
    <row r="196" s="12" customFormat="true" ht="17.25" hidden="false" customHeight="true" outlineLevel="0" collapsed="false">
      <c r="A196" s="55" t="s">
        <v>201</v>
      </c>
      <c r="B196" s="56" t="n">
        <v>4601729182280</v>
      </c>
      <c r="C196" s="57" t="n">
        <v>22.1</v>
      </c>
      <c r="D196" s="58"/>
      <c r="E196" s="59" t="n">
        <f aca="false">C196*D196</f>
        <v>0</v>
      </c>
    </row>
    <row r="197" s="12" customFormat="true" ht="17.25" hidden="false" customHeight="true" outlineLevel="0" collapsed="false">
      <c r="A197" s="55" t="s">
        <v>202</v>
      </c>
      <c r="B197" s="56" t="n">
        <v>4601729183492</v>
      </c>
      <c r="C197" s="57" t="n">
        <v>22.1</v>
      </c>
      <c r="D197" s="58"/>
      <c r="E197" s="59" t="n">
        <f aca="false">C197*D197</f>
        <v>0</v>
      </c>
    </row>
    <row r="198" s="12" customFormat="true" ht="17.25" hidden="false" customHeight="true" outlineLevel="0" collapsed="false">
      <c r="A198" s="55" t="s">
        <v>203</v>
      </c>
      <c r="B198" s="56" t="n">
        <v>4690368018104</v>
      </c>
      <c r="C198" s="57" t="n">
        <v>21.5</v>
      </c>
      <c r="D198" s="58"/>
      <c r="E198" s="59" t="n">
        <f aca="false">C198*D198</f>
        <v>0</v>
      </c>
    </row>
    <row r="199" s="12" customFormat="true" ht="17.25" hidden="false" customHeight="true" outlineLevel="0" collapsed="false">
      <c r="A199" s="55" t="s">
        <v>204</v>
      </c>
      <c r="B199" s="56" t="n">
        <v>4601729183843</v>
      </c>
      <c r="C199" s="57" t="n">
        <v>34</v>
      </c>
      <c r="D199" s="58"/>
      <c r="E199" s="59" t="n">
        <f aca="false">C199*D199</f>
        <v>0</v>
      </c>
    </row>
    <row r="200" s="12" customFormat="true" ht="17.25" hidden="false" customHeight="true" outlineLevel="0" collapsed="false">
      <c r="A200" s="55" t="s">
        <v>205</v>
      </c>
      <c r="B200" s="56" t="n">
        <v>4601729183850</v>
      </c>
      <c r="C200" s="57" t="n">
        <v>34</v>
      </c>
      <c r="D200" s="58"/>
      <c r="E200" s="59" t="n">
        <f aca="false">C200*D200</f>
        <v>0</v>
      </c>
    </row>
    <row r="201" s="12" customFormat="true" ht="17.25" hidden="false" customHeight="true" outlineLevel="0" collapsed="false">
      <c r="A201" s="55" t="s">
        <v>206</v>
      </c>
      <c r="B201" s="56" t="n">
        <v>4607021863414</v>
      </c>
      <c r="C201" s="57" t="n">
        <v>20.7</v>
      </c>
      <c r="D201" s="58"/>
      <c r="E201" s="59" t="n">
        <f aca="false">C201*D201</f>
        <v>0</v>
      </c>
    </row>
    <row r="202" s="12" customFormat="true" ht="17.25" hidden="false" customHeight="true" outlineLevel="0" collapsed="false">
      <c r="A202" s="55" t="s">
        <v>207</v>
      </c>
      <c r="B202" s="56" t="n">
        <v>4601431061071</v>
      </c>
      <c r="C202" s="57" t="n">
        <v>20.8</v>
      </c>
      <c r="D202" s="58"/>
      <c r="E202" s="59" t="n">
        <f aca="false">C202*D202</f>
        <v>0</v>
      </c>
    </row>
    <row r="203" s="12" customFormat="true" ht="17.25" hidden="false" customHeight="true" outlineLevel="0" collapsed="false">
      <c r="A203" s="55" t="s">
        <v>208</v>
      </c>
      <c r="B203" s="56" t="n">
        <v>4601729170065</v>
      </c>
      <c r="C203" s="57" t="n">
        <v>44.2</v>
      </c>
      <c r="D203" s="58"/>
      <c r="E203" s="59" t="n">
        <f aca="false">C203*D203</f>
        <v>0</v>
      </c>
    </row>
    <row r="204" s="12" customFormat="true" ht="17.25" hidden="false" customHeight="true" outlineLevel="0" collapsed="false">
      <c r="A204" s="55" t="s">
        <v>209</v>
      </c>
      <c r="B204" s="56" t="n">
        <v>4601431061095</v>
      </c>
      <c r="C204" s="57" t="n">
        <v>44.6</v>
      </c>
      <c r="D204" s="58"/>
      <c r="E204" s="59" t="n">
        <f aca="false">C204*D204</f>
        <v>0</v>
      </c>
    </row>
    <row r="205" s="12" customFormat="true" ht="17.25" hidden="false" customHeight="true" outlineLevel="0" collapsed="false">
      <c r="A205" s="55" t="s">
        <v>210</v>
      </c>
      <c r="B205" s="56" t="n">
        <v>4601431061118</v>
      </c>
      <c r="C205" s="57" t="n">
        <v>44.6</v>
      </c>
      <c r="D205" s="58"/>
      <c r="E205" s="59" t="n">
        <f aca="false">C205*D205</f>
        <v>0</v>
      </c>
    </row>
    <row r="206" s="12" customFormat="true" ht="17.25" hidden="false" customHeight="true" outlineLevel="0" collapsed="false">
      <c r="A206" s="55" t="s">
        <v>211</v>
      </c>
      <c r="B206" s="56" t="n">
        <v>4601431061088</v>
      </c>
      <c r="C206" s="57" t="n">
        <v>44.6</v>
      </c>
      <c r="D206" s="58"/>
      <c r="E206" s="59" t="n">
        <f aca="false">C206*D206</f>
        <v>0</v>
      </c>
    </row>
    <row r="207" s="12" customFormat="true" ht="17.25" hidden="false" customHeight="true" outlineLevel="0" collapsed="false">
      <c r="A207" s="55" t="s">
        <v>212</v>
      </c>
      <c r="B207" s="56" t="n">
        <v>4601431061101</v>
      </c>
      <c r="C207" s="57" t="n">
        <v>44.6</v>
      </c>
      <c r="D207" s="58"/>
      <c r="E207" s="59" t="n">
        <f aca="false">C207*D207</f>
        <v>0</v>
      </c>
    </row>
    <row r="208" s="12" customFormat="true" ht="17.25" hidden="false" customHeight="true" outlineLevel="0" collapsed="false">
      <c r="A208" s="55" t="s">
        <v>213</v>
      </c>
      <c r="B208" s="56" t="n">
        <v>4601729087363</v>
      </c>
      <c r="C208" s="57" t="n">
        <v>51</v>
      </c>
      <c r="D208" s="58"/>
      <c r="E208" s="59" t="n">
        <f aca="false">C208*D208</f>
        <v>0</v>
      </c>
    </row>
    <row r="209" s="12" customFormat="true" ht="17.25" hidden="false" customHeight="true" outlineLevel="0" collapsed="false">
      <c r="A209" s="55" t="s">
        <v>214</v>
      </c>
      <c r="B209" s="56" t="n">
        <v>4601729087370</v>
      </c>
      <c r="C209" s="57" t="n">
        <v>48.3</v>
      </c>
      <c r="D209" s="58"/>
      <c r="E209" s="59" t="n">
        <f aca="false">C209*D209</f>
        <v>0</v>
      </c>
    </row>
    <row r="210" s="12" customFormat="true" ht="17.25" hidden="false" customHeight="true" outlineLevel="0" collapsed="false">
      <c r="A210" s="55" t="s">
        <v>215</v>
      </c>
      <c r="B210" s="56" t="n">
        <v>4601729159947</v>
      </c>
      <c r="C210" s="57" t="n">
        <v>15.2</v>
      </c>
      <c r="D210" s="58"/>
      <c r="E210" s="59" t="n">
        <f aca="false">C210*D210</f>
        <v>0</v>
      </c>
    </row>
    <row r="211" s="12" customFormat="true" ht="17.25" hidden="false" customHeight="true" outlineLevel="0" collapsed="false">
      <c r="A211" s="55" t="s">
        <v>216</v>
      </c>
      <c r="B211" s="56" t="n">
        <v>4607021801966</v>
      </c>
      <c r="C211" s="57" t="n">
        <v>20.6</v>
      </c>
      <c r="D211" s="58"/>
      <c r="E211" s="59" t="n">
        <f aca="false">C211*D211</f>
        <v>0</v>
      </c>
    </row>
    <row r="212" s="12" customFormat="true" ht="17.25" hidden="false" customHeight="true" outlineLevel="0" collapsed="false">
      <c r="A212" s="55" t="s">
        <v>217</v>
      </c>
      <c r="B212" s="56" t="n">
        <v>4607021863834</v>
      </c>
      <c r="C212" s="57" t="n">
        <v>20.4</v>
      </c>
      <c r="D212" s="58"/>
      <c r="E212" s="59" t="n">
        <f aca="false">C212*D212</f>
        <v>0</v>
      </c>
    </row>
    <row r="213" s="12" customFormat="true" ht="17.25" hidden="false" customHeight="true" outlineLevel="0" collapsed="false">
      <c r="A213" s="55" t="s">
        <v>218</v>
      </c>
      <c r="B213" s="56" t="n">
        <v>4607021864688</v>
      </c>
      <c r="C213" s="57" t="n">
        <v>20.1</v>
      </c>
      <c r="D213" s="58"/>
      <c r="E213" s="59" t="n">
        <f aca="false">C213*D213</f>
        <v>0</v>
      </c>
    </row>
    <row r="214" s="12" customFormat="true" ht="17.25" hidden="false" customHeight="true" outlineLevel="0" collapsed="false">
      <c r="A214" s="55" t="s">
        <v>219</v>
      </c>
      <c r="B214" s="56" t="n">
        <v>4601431013179</v>
      </c>
      <c r="C214" s="57" t="n">
        <v>14.3</v>
      </c>
      <c r="D214" s="58"/>
      <c r="E214" s="59" t="n">
        <f aca="false">C214*D214</f>
        <v>0</v>
      </c>
    </row>
    <row r="215" s="12" customFormat="true" ht="17.25" hidden="false" customHeight="true" outlineLevel="0" collapsed="false">
      <c r="A215" s="55" t="s">
        <v>220</v>
      </c>
      <c r="B215" s="56" t="n">
        <v>4601431003248</v>
      </c>
      <c r="C215" s="57" t="n">
        <v>14.3</v>
      </c>
      <c r="D215" s="58"/>
      <c r="E215" s="59" t="n">
        <f aca="false">C215*D215</f>
        <v>0</v>
      </c>
    </row>
    <row r="216" s="12" customFormat="true" ht="17.25" hidden="false" customHeight="true" outlineLevel="0" collapsed="false">
      <c r="A216" s="55" t="s">
        <v>221</v>
      </c>
      <c r="B216" s="56" t="n">
        <v>4601431007871</v>
      </c>
      <c r="C216" s="57" t="n">
        <v>14.3</v>
      </c>
      <c r="D216" s="58"/>
      <c r="E216" s="59" t="n">
        <f aca="false">C216*D216</f>
        <v>0</v>
      </c>
    </row>
    <row r="217" s="12" customFormat="true" ht="17.25" hidden="false" customHeight="true" outlineLevel="0" collapsed="false">
      <c r="A217" s="55" t="s">
        <v>222</v>
      </c>
      <c r="B217" s="56" t="n">
        <v>4601431011359</v>
      </c>
      <c r="C217" s="57" t="n">
        <v>14.3</v>
      </c>
      <c r="D217" s="58"/>
      <c r="E217" s="59" t="n">
        <f aca="false">C217*D217</f>
        <v>0</v>
      </c>
    </row>
    <row r="218" s="12" customFormat="true" ht="17.25" hidden="false" customHeight="true" outlineLevel="0" collapsed="false">
      <c r="A218" s="55" t="s">
        <v>223</v>
      </c>
      <c r="B218" s="56" t="n">
        <v>4601431018174</v>
      </c>
      <c r="C218" s="57" t="n">
        <v>14.3</v>
      </c>
      <c r="D218" s="58"/>
      <c r="E218" s="59" t="n">
        <f aca="false">C218*D218</f>
        <v>0</v>
      </c>
    </row>
    <row r="219" s="12" customFormat="true" ht="17.25" hidden="false" customHeight="true" outlineLevel="0" collapsed="false">
      <c r="A219" s="55" t="s">
        <v>224</v>
      </c>
      <c r="B219" s="56" t="n">
        <v>4601431094826</v>
      </c>
      <c r="C219" s="57" t="n">
        <v>14.3</v>
      </c>
      <c r="D219" s="58"/>
      <c r="E219" s="59" t="n">
        <f aca="false">C219*D219</f>
        <v>0</v>
      </c>
    </row>
    <row r="220" s="12" customFormat="true" ht="17.25" hidden="false" customHeight="true" outlineLevel="0" collapsed="false">
      <c r="A220" s="55" t="s">
        <v>225</v>
      </c>
      <c r="B220" s="56" t="n">
        <v>4601431119857</v>
      </c>
      <c r="C220" s="57" t="n">
        <v>15.3</v>
      </c>
      <c r="D220" s="58"/>
      <c r="E220" s="59" t="n">
        <f aca="false">C220*D220</f>
        <v>0</v>
      </c>
    </row>
    <row r="221" s="12" customFormat="true" ht="17.25" hidden="false" customHeight="true" outlineLevel="0" collapsed="false">
      <c r="A221" s="55" t="s">
        <v>226</v>
      </c>
      <c r="B221" s="56" t="n">
        <v>4601431018358</v>
      </c>
      <c r="C221" s="57" t="n">
        <v>14.3</v>
      </c>
      <c r="D221" s="58"/>
      <c r="E221" s="59" t="n">
        <f aca="false">C221*D221</f>
        <v>0</v>
      </c>
    </row>
    <row r="222" s="12" customFormat="true" ht="17.25" hidden="false" customHeight="true" outlineLevel="0" collapsed="false">
      <c r="A222" s="55" t="s">
        <v>227</v>
      </c>
      <c r="B222" s="56" t="n">
        <v>4601729183409</v>
      </c>
      <c r="C222" s="57" t="n">
        <v>22.1</v>
      </c>
      <c r="D222" s="58"/>
      <c r="E222" s="59" t="n">
        <f aca="false">C222*D222</f>
        <v>0</v>
      </c>
    </row>
    <row r="223" s="12" customFormat="true" ht="17.25" hidden="false" customHeight="true" outlineLevel="0" collapsed="false">
      <c r="A223" s="55" t="s">
        <v>228</v>
      </c>
      <c r="B223" s="56" t="n">
        <v>4601431098695</v>
      </c>
      <c r="C223" s="57" t="n">
        <v>14.3</v>
      </c>
      <c r="D223" s="58"/>
      <c r="E223" s="59" t="n">
        <f aca="false">C223*D223</f>
        <v>0</v>
      </c>
    </row>
    <row r="224" s="12" customFormat="true" ht="17.25" hidden="false" customHeight="true" outlineLevel="0" collapsed="false">
      <c r="A224" s="55" t="s">
        <v>229</v>
      </c>
      <c r="B224" s="56" t="n">
        <v>4601431119864</v>
      </c>
      <c r="C224" s="57" t="n">
        <v>14.3</v>
      </c>
      <c r="D224" s="58"/>
      <c r="E224" s="59" t="n">
        <f aca="false">C224*D224</f>
        <v>0</v>
      </c>
    </row>
    <row r="225" s="12" customFormat="true" ht="17.25" hidden="false" customHeight="true" outlineLevel="0" collapsed="false">
      <c r="A225" s="55" t="s">
        <v>230</v>
      </c>
      <c r="B225" s="56" t="n">
        <v>4601431090156</v>
      </c>
      <c r="C225" s="57" t="n">
        <v>26.1</v>
      </c>
      <c r="D225" s="58"/>
      <c r="E225" s="59" t="n">
        <f aca="false">C225*D225</f>
        <v>0</v>
      </c>
    </row>
    <row r="226" s="12" customFormat="true" ht="17.25" hidden="false" customHeight="true" outlineLevel="0" collapsed="false">
      <c r="A226" s="55" t="s">
        <v>231</v>
      </c>
      <c r="B226" s="56" t="n">
        <v>4601431041547</v>
      </c>
      <c r="C226" s="57" t="n">
        <v>13</v>
      </c>
      <c r="D226" s="58"/>
      <c r="E226" s="59" t="n">
        <f aca="false">C226*D226</f>
        <v>0</v>
      </c>
    </row>
    <row r="227" s="12" customFormat="true" ht="17.25" hidden="false" customHeight="true" outlineLevel="0" collapsed="false">
      <c r="A227" s="55" t="s">
        <v>232</v>
      </c>
      <c r="B227" s="56" t="n">
        <v>4601431005914</v>
      </c>
      <c r="C227" s="57" t="n">
        <v>13</v>
      </c>
      <c r="D227" s="58"/>
      <c r="E227" s="59" t="n">
        <f aca="false">C227*D227</f>
        <v>0</v>
      </c>
    </row>
    <row r="228" s="12" customFormat="true" ht="17.25" hidden="false" customHeight="true" outlineLevel="0" collapsed="false">
      <c r="A228" s="55" t="s">
        <v>233</v>
      </c>
      <c r="B228" s="56" t="n">
        <v>4601431014985</v>
      </c>
      <c r="C228" s="57" t="n">
        <v>13</v>
      </c>
      <c r="D228" s="58"/>
      <c r="E228" s="59" t="n">
        <f aca="false">C228*D228</f>
        <v>0</v>
      </c>
    </row>
    <row r="229" s="12" customFormat="true" ht="17.25" hidden="false" customHeight="true" outlineLevel="0" collapsed="false">
      <c r="A229" s="55" t="s">
        <v>234</v>
      </c>
      <c r="B229" s="56" t="n">
        <v>4601431014572</v>
      </c>
      <c r="C229" s="57" t="n">
        <v>13</v>
      </c>
      <c r="D229" s="58"/>
      <c r="E229" s="59" t="n">
        <f aca="false">C229*D229</f>
        <v>0</v>
      </c>
    </row>
    <row r="230" s="12" customFormat="true" ht="17.25" hidden="false" customHeight="true" outlineLevel="0" collapsed="false">
      <c r="A230" s="55" t="s">
        <v>235</v>
      </c>
      <c r="B230" s="56" t="n">
        <v>4601431114395</v>
      </c>
      <c r="C230" s="57" t="n">
        <v>44.6</v>
      </c>
      <c r="D230" s="58"/>
      <c r="E230" s="59" t="n">
        <f aca="false">C230*D230</f>
        <v>0</v>
      </c>
    </row>
    <row r="231" s="12" customFormat="true" ht="17.25" hidden="false" customHeight="true" outlineLevel="0" collapsed="false">
      <c r="A231" s="55" t="s">
        <v>236</v>
      </c>
      <c r="B231" s="56" t="n">
        <v>4601431018167</v>
      </c>
      <c r="C231" s="57" t="n">
        <v>12.5</v>
      </c>
      <c r="D231" s="58"/>
      <c r="E231" s="59" t="n">
        <f aca="false">C231*D231</f>
        <v>0</v>
      </c>
    </row>
    <row r="232" s="12" customFormat="true" ht="17.25" hidden="false" customHeight="true" outlineLevel="0" collapsed="false">
      <c r="A232" s="55" t="s">
        <v>237</v>
      </c>
      <c r="B232" s="56" t="n">
        <v>4601431005785</v>
      </c>
      <c r="C232" s="57" t="n">
        <v>14.3</v>
      </c>
      <c r="D232" s="58"/>
      <c r="E232" s="59" t="n">
        <f aca="false">C232*D232</f>
        <v>0</v>
      </c>
    </row>
    <row r="233" s="12" customFormat="true" ht="17.25" hidden="false" customHeight="true" outlineLevel="0" collapsed="false">
      <c r="A233" s="55" t="s">
        <v>238</v>
      </c>
      <c r="B233" s="56" t="n">
        <v>4607116263839</v>
      </c>
      <c r="C233" s="57" t="n">
        <v>10</v>
      </c>
      <c r="D233" s="58"/>
      <c r="E233" s="59" t="n">
        <f aca="false">C233*D233</f>
        <v>0</v>
      </c>
    </row>
    <row r="234" s="12" customFormat="true" ht="17.25" hidden="false" customHeight="true" outlineLevel="0" collapsed="false">
      <c r="A234" s="55" t="s">
        <v>239</v>
      </c>
      <c r="B234" s="56" t="n">
        <v>4601729000218</v>
      </c>
      <c r="C234" s="57" t="n">
        <v>19.2</v>
      </c>
      <c r="D234" s="58"/>
      <c r="E234" s="59" t="n">
        <f aca="false">C234*D234</f>
        <v>0</v>
      </c>
    </row>
    <row r="235" customFormat="false" ht="17.25" hidden="false" customHeight="true" outlineLevel="0" collapsed="false">
      <c r="A235" s="55" t="s">
        <v>240</v>
      </c>
      <c r="B235" s="56" t="n">
        <v>4601431014596</v>
      </c>
      <c r="C235" s="57" t="n">
        <v>14.3</v>
      </c>
      <c r="D235" s="58"/>
      <c r="E235" s="59" t="n">
        <f aca="false">C235*D235</f>
        <v>0</v>
      </c>
    </row>
    <row r="236" customFormat="false" ht="17.25" hidden="false" customHeight="true" outlineLevel="0" collapsed="false">
      <c r="A236" s="55" t="s">
        <v>241</v>
      </c>
      <c r="B236" s="56" t="n">
        <v>4607149401444</v>
      </c>
      <c r="C236" s="57" t="n">
        <v>10</v>
      </c>
      <c r="D236" s="58"/>
      <c r="E236" s="59" t="n">
        <f aca="false">C236*D236</f>
        <v>0</v>
      </c>
    </row>
    <row r="237" customFormat="false" ht="17.25" hidden="false" customHeight="true" outlineLevel="0" collapsed="false">
      <c r="A237" s="55" t="s">
        <v>242</v>
      </c>
      <c r="B237" s="56" t="n">
        <v>4601431018136</v>
      </c>
      <c r="C237" s="57" t="n">
        <v>14.3</v>
      </c>
      <c r="D237" s="58"/>
      <c r="E237" s="59" t="n">
        <f aca="false">C237*D237</f>
        <v>0</v>
      </c>
    </row>
    <row r="238" customFormat="false" ht="17.25" hidden="false" customHeight="true" outlineLevel="0" collapsed="false">
      <c r="A238" s="55" t="s">
        <v>243</v>
      </c>
      <c r="B238" s="56" t="n">
        <v>4601431018341</v>
      </c>
      <c r="C238" s="57" t="n">
        <v>13</v>
      </c>
      <c r="D238" s="58"/>
      <c r="E238" s="59" t="n">
        <f aca="false">C238*D238</f>
        <v>0</v>
      </c>
    </row>
    <row r="239" customFormat="false" ht="17.25" hidden="false" customHeight="true" outlineLevel="0" collapsed="false">
      <c r="A239" s="55" t="s">
        <v>244</v>
      </c>
      <c r="B239" s="56" t="n">
        <v>4601431003163</v>
      </c>
      <c r="C239" s="57" t="n">
        <v>13</v>
      </c>
      <c r="D239" s="58"/>
      <c r="E239" s="59" t="n">
        <f aca="false">C239*D239</f>
        <v>0</v>
      </c>
    </row>
    <row r="240" customFormat="false" ht="17.25" hidden="false" customHeight="true" outlineLevel="0" collapsed="false">
      <c r="A240" s="55" t="s">
        <v>245</v>
      </c>
      <c r="B240" s="56" t="n">
        <v>4601431020221</v>
      </c>
      <c r="C240" s="57" t="n">
        <v>13</v>
      </c>
      <c r="D240" s="58"/>
      <c r="E240" s="59" t="n">
        <f aca="false">C240*D240</f>
        <v>0</v>
      </c>
    </row>
    <row r="241" customFormat="false" ht="17.25" hidden="false" customHeight="true" outlineLevel="0" collapsed="false">
      <c r="A241" s="55" t="s">
        <v>246</v>
      </c>
      <c r="B241" s="56" t="n">
        <v>4601431041561</v>
      </c>
      <c r="C241" s="57" t="n">
        <v>13</v>
      </c>
      <c r="D241" s="58"/>
      <c r="E241" s="59" t="n">
        <f aca="false">C241*D241</f>
        <v>0</v>
      </c>
    </row>
    <row r="242" customFormat="false" ht="17.25" hidden="false" customHeight="true" outlineLevel="0" collapsed="false">
      <c r="A242" s="55" t="s">
        <v>247</v>
      </c>
      <c r="B242" s="56" t="n">
        <v>4601431022690</v>
      </c>
      <c r="C242" s="57" t="n">
        <v>14.3</v>
      </c>
      <c r="D242" s="58"/>
      <c r="E242" s="59" t="n">
        <f aca="false">C242*D242</f>
        <v>0</v>
      </c>
    </row>
    <row r="243" customFormat="false" ht="17.25" hidden="false" customHeight="true" outlineLevel="0" collapsed="false">
      <c r="A243" s="55" t="s">
        <v>248</v>
      </c>
      <c r="B243" s="56" t="n">
        <v>4601431022683</v>
      </c>
      <c r="C243" s="57" t="n">
        <v>14.3</v>
      </c>
      <c r="D243" s="58"/>
      <c r="E243" s="59" t="n">
        <f aca="false">C243*D243</f>
        <v>0</v>
      </c>
    </row>
    <row r="244" customFormat="false" ht="17.25" hidden="false" customHeight="true" outlineLevel="0" collapsed="false">
      <c r="A244" s="55" t="s">
        <v>249</v>
      </c>
      <c r="B244" s="56" t="n">
        <v>4601887013433</v>
      </c>
      <c r="C244" s="57" t="n">
        <v>13.7</v>
      </c>
      <c r="D244" s="58"/>
      <c r="E244" s="59" t="n">
        <f aca="false">C244*D244</f>
        <v>0</v>
      </c>
    </row>
    <row r="245" customFormat="false" ht="17.25" hidden="false" customHeight="true" outlineLevel="0" collapsed="false">
      <c r="A245" s="55" t="s">
        <v>250</v>
      </c>
      <c r="B245" s="56" t="n">
        <v>4601729153303</v>
      </c>
      <c r="C245" s="57" t="n">
        <v>13.9</v>
      </c>
      <c r="D245" s="58"/>
      <c r="E245" s="59" t="n">
        <f aca="false">C245*D245</f>
        <v>0</v>
      </c>
    </row>
    <row r="246" customFormat="false" ht="17.25" hidden="false" customHeight="true" outlineLevel="0" collapsed="false">
      <c r="A246" s="55" t="s">
        <v>251</v>
      </c>
      <c r="B246" s="56" t="n">
        <v>4601729159961</v>
      </c>
      <c r="C246" s="57" t="n">
        <v>14.3</v>
      </c>
      <c r="D246" s="58"/>
      <c r="E246" s="59" t="n">
        <f aca="false">C246*D246</f>
        <v>0</v>
      </c>
    </row>
    <row r="247" customFormat="false" ht="17.25" hidden="false" customHeight="true" outlineLevel="0" collapsed="false">
      <c r="A247" s="55" t="s">
        <v>252</v>
      </c>
      <c r="B247" s="56" t="n">
        <v>4601431018334</v>
      </c>
      <c r="C247" s="57" t="n">
        <v>13</v>
      </c>
      <c r="D247" s="58"/>
      <c r="E247" s="59" t="n">
        <f aca="false">C247*D247</f>
        <v>0</v>
      </c>
    </row>
    <row r="248" customFormat="false" ht="17.25" hidden="false" customHeight="true" outlineLevel="0" collapsed="false">
      <c r="A248" s="55" t="s">
        <v>253</v>
      </c>
      <c r="B248" s="56" t="n">
        <v>4601431020238</v>
      </c>
      <c r="C248" s="57" t="n">
        <v>16.5</v>
      </c>
      <c r="D248" s="58"/>
      <c r="E248" s="59" t="n">
        <f aca="false">C248*D248</f>
        <v>0</v>
      </c>
    </row>
    <row r="249" customFormat="false" ht="17.25" hidden="false" customHeight="true" outlineLevel="0" collapsed="false">
      <c r="A249" s="55" t="s">
        <v>254</v>
      </c>
      <c r="B249" s="56" t="n">
        <v>4601729033797</v>
      </c>
      <c r="C249" s="57" t="n">
        <v>27.5</v>
      </c>
      <c r="D249" s="58"/>
      <c r="E249" s="59" t="n">
        <f aca="false">C249*D249</f>
        <v>0</v>
      </c>
    </row>
    <row r="250" customFormat="false" ht="17.25" hidden="false" customHeight="true" outlineLevel="0" collapsed="false">
      <c r="A250" s="55" t="s">
        <v>255</v>
      </c>
      <c r="B250" s="56" t="n">
        <v>4601729033803</v>
      </c>
      <c r="C250" s="57" t="n">
        <v>23.5</v>
      </c>
      <c r="D250" s="58"/>
      <c r="E250" s="59" t="n">
        <f aca="false">C250*D250</f>
        <v>0</v>
      </c>
    </row>
    <row r="251" customFormat="false" ht="17.25" hidden="false" customHeight="true" outlineLevel="0" collapsed="false">
      <c r="A251" s="55" t="s">
        <v>256</v>
      </c>
      <c r="B251" s="56" t="n">
        <v>4601729033773</v>
      </c>
      <c r="C251" s="57" t="n">
        <v>26.7</v>
      </c>
      <c r="D251" s="58"/>
      <c r="E251" s="59" t="n">
        <f aca="false">C251*D251</f>
        <v>0</v>
      </c>
    </row>
    <row r="252" customFormat="false" ht="17.25" hidden="false" customHeight="true" outlineLevel="0" collapsed="false">
      <c r="A252" s="55" t="s">
        <v>257</v>
      </c>
      <c r="B252" s="56" t="n">
        <v>4602066712642</v>
      </c>
      <c r="C252" s="57" t="n">
        <v>13.9</v>
      </c>
      <c r="D252" s="58"/>
      <c r="E252" s="59" t="n">
        <f aca="false">C252*D252</f>
        <v>0</v>
      </c>
    </row>
    <row r="253" customFormat="false" ht="17.25" hidden="false" customHeight="true" outlineLevel="0" collapsed="false">
      <c r="A253" s="55" t="s">
        <v>258</v>
      </c>
      <c r="B253" s="56" t="n">
        <v>4601729033780</v>
      </c>
      <c r="C253" s="57" t="n">
        <v>25</v>
      </c>
      <c r="D253" s="58"/>
      <c r="E253" s="59" t="n">
        <f aca="false">C253*D253</f>
        <v>0</v>
      </c>
    </row>
    <row r="254" customFormat="false" ht="17.25" hidden="false" customHeight="true" outlineLevel="0" collapsed="false">
      <c r="A254" s="55" t="s">
        <v>259</v>
      </c>
      <c r="B254" s="56" t="n">
        <v>4601431043251</v>
      </c>
      <c r="C254" s="57" t="n">
        <v>41.9</v>
      </c>
      <c r="D254" s="58"/>
      <c r="E254" s="59" t="n">
        <f aca="false">C254*D254</f>
        <v>0</v>
      </c>
    </row>
    <row r="255" customFormat="false" ht="17.25" hidden="false" customHeight="true" outlineLevel="0" collapsed="false">
      <c r="A255" s="55" t="s">
        <v>260</v>
      </c>
      <c r="B255" s="56" t="n">
        <v>4601729070013</v>
      </c>
      <c r="C255" s="57" t="n">
        <v>15.2</v>
      </c>
      <c r="D255" s="58"/>
      <c r="E255" s="59" t="n">
        <f aca="false">C255*D255</f>
        <v>0</v>
      </c>
    </row>
    <row r="256" customFormat="false" ht="17.25" hidden="false" customHeight="true" outlineLevel="0" collapsed="false">
      <c r="A256" s="55" t="s">
        <v>261</v>
      </c>
      <c r="B256" s="56" t="n">
        <v>4601431004023</v>
      </c>
      <c r="C256" s="57" t="n">
        <v>14.3</v>
      </c>
      <c r="D256" s="58"/>
      <c r="E256" s="59" t="n">
        <f aca="false">C256*D256</f>
        <v>0</v>
      </c>
    </row>
    <row r="257" customFormat="false" ht="17.25" hidden="false" customHeight="true" outlineLevel="0" collapsed="false">
      <c r="A257" s="55" t="s">
        <v>262</v>
      </c>
      <c r="B257" s="56" t="n">
        <v>4601431002265</v>
      </c>
      <c r="C257" s="57" t="n">
        <v>14.3</v>
      </c>
      <c r="D257" s="58"/>
      <c r="E257" s="59" t="n">
        <f aca="false">C257*D257</f>
        <v>0</v>
      </c>
    </row>
    <row r="258" customFormat="false" ht="17.25" hidden="false" customHeight="true" outlineLevel="0" collapsed="false">
      <c r="A258" s="55" t="s">
        <v>263</v>
      </c>
      <c r="B258" s="56" t="n">
        <v>4601431107847</v>
      </c>
      <c r="C258" s="57" t="n">
        <v>55.1</v>
      </c>
      <c r="D258" s="58"/>
      <c r="E258" s="59" t="n">
        <f aca="false">C258*D258</f>
        <v>0</v>
      </c>
    </row>
    <row r="259" customFormat="false" ht="17.25" hidden="false" customHeight="true" outlineLevel="0" collapsed="false">
      <c r="A259" s="55" t="s">
        <v>264</v>
      </c>
      <c r="B259" s="56" t="n">
        <v>4601431043534</v>
      </c>
      <c r="C259" s="57" t="n">
        <v>40.2</v>
      </c>
      <c r="D259" s="58"/>
      <c r="E259" s="59" t="n">
        <f aca="false">C259*D259</f>
        <v>0</v>
      </c>
    </row>
    <row r="260" customFormat="false" ht="17.25" hidden="false" customHeight="true" outlineLevel="0" collapsed="false">
      <c r="A260" s="55" t="s">
        <v>265</v>
      </c>
      <c r="B260" s="56" t="n">
        <v>4601431043770</v>
      </c>
      <c r="C260" s="57" t="n">
        <v>57.5</v>
      </c>
      <c r="D260" s="58"/>
      <c r="E260" s="59" t="n">
        <f aca="false">C260*D260</f>
        <v>0</v>
      </c>
    </row>
    <row r="261" customFormat="false" ht="17.25" hidden="false" customHeight="true" outlineLevel="0" collapsed="false">
      <c r="A261" s="55" t="s">
        <v>266</v>
      </c>
      <c r="B261" s="56" t="n">
        <v>4601431043541</v>
      </c>
      <c r="C261" s="57" t="n">
        <v>40.2</v>
      </c>
      <c r="D261" s="58"/>
      <c r="E261" s="59" t="n">
        <f aca="false">C261*D261</f>
        <v>0</v>
      </c>
    </row>
    <row r="262" customFormat="false" ht="17.25" hidden="false" customHeight="true" outlineLevel="0" collapsed="false">
      <c r="A262" s="55" t="s">
        <v>267</v>
      </c>
      <c r="B262" s="56" t="n">
        <v>4601887377719</v>
      </c>
      <c r="C262" s="57" t="n">
        <v>42.5</v>
      </c>
      <c r="D262" s="58"/>
      <c r="E262" s="59" t="n">
        <f aca="false">C262*D262</f>
        <v>0</v>
      </c>
    </row>
    <row r="263" customFormat="false" ht="17.25" hidden="false" customHeight="true" outlineLevel="0" collapsed="false">
      <c r="A263" s="55" t="s">
        <v>268</v>
      </c>
      <c r="B263" s="56" t="n">
        <v>4601431092396</v>
      </c>
      <c r="C263" s="57" t="n">
        <v>57.5</v>
      </c>
      <c r="D263" s="58"/>
      <c r="E263" s="59" t="n">
        <f aca="false">C263*D263</f>
        <v>0</v>
      </c>
    </row>
    <row r="264" customFormat="false" ht="17.25" hidden="false" customHeight="true" outlineLevel="0" collapsed="false">
      <c r="A264" s="55" t="s">
        <v>269</v>
      </c>
      <c r="B264" s="56" t="n">
        <v>4601887316817</v>
      </c>
      <c r="C264" s="57" t="n">
        <v>37.8</v>
      </c>
      <c r="D264" s="58"/>
      <c r="E264" s="59" t="n">
        <f aca="false">C264*D264</f>
        <v>0</v>
      </c>
    </row>
    <row r="265" customFormat="false" ht="17.25" hidden="false" customHeight="true" outlineLevel="0" collapsed="false">
      <c r="A265" s="55" t="s">
        <v>270</v>
      </c>
      <c r="B265" s="56" t="n">
        <v>4601887144595</v>
      </c>
      <c r="C265" s="57" t="n">
        <v>42.5</v>
      </c>
      <c r="D265" s="58"/>
      <c r="E265" s="59" t="n">
        <f aca="false">C265*D265</f>
        <v>0</v>
      </c>
    </row>
    <row r="266" customFormat="false" ht="17.25" hidden="false" customHeight="true" outlineLevel="0" collapsed="false">
      <c r="A266" s="55" t="s">
        <v>271</v>
      </c>
      <c r="B266" s="56" t="n">
        <v>4601887316831</v>
      </c>
      <c r="C266" s="57" t="n">
        <v>37.8</v>
      </c>
      <c r="D266" s="58"/>
      <c r="E266" s="59" t="n">
        <f aca="false">C266*D266</f>
        <v>0</v>
      </c>
    </row>
    <row r="267" customFormat="false" ht="17.25" hidden="false" customHeight="true" outlineLevel="0" collapsed="false">
      <c r="A267" s="55" t="s">
        <v>272</v>
      </c>
      <c r="B267" s="56" t="n">
        <v>4601887316848</v>
      </c>
      <c r="C267" s="57" t="n">
        <v>42.5</v>
      </c>
      <c r="D267" s="58"/>
      <c r="E267" s="59" t="n">
        <f aca="false">C267*D267</f>
        <v>0</v>
      </c>
    </row>
    <row r="268" customFormat="false" ht="17.25" hidden="false" customHeight="true" outlineLevel="0" collapsed="false">
      <c r="A268" s="55" t="s">
        <v>273</v>
      </c>
      <c r="B268" s="56" t="n">
        <v>4601887316855</v>
      </c>
      <c r="C268" s="57" t="n">
        <v>42.5</v>
      </c>
      <c r="D268" s="58"/>
      <c r="E268" s="59" t="n">
        <f aca="false">C268*D268</f>
        <v>0</v>
      </c>
    </row>
    <row r="269" customFormat="false" ht="17.25" hidden="false" customHeight="true" outlineLevel="0" collapsed="false">
      <c r="A269" s="55" t="s">
        <v>274</v>
      </c>
      <c r="B269" s="56" t="n">
        <v>4601887144601</v>
      </c>
      <c r="C269" s="57" t="n">
        <v>42.5</v>
      </c>
      <c r="D269" s="58"/>
      <c r="E269" s="59" t="n">
        <f aca="false">C269*D269</f>
        <v>0</v>
      </c>
    </row>
    <row r="270" customFormat="false" ht="17.25" hidden="false" customHeight="true" outlineLevel="0" collapsed="false">
      <c r="A270" s="55" t="s">
        <v>275</v>
      </c>
      <c r="B270" s="56" t="n">
        <v>4601887316862</v>
      </c>
      <c r="C270" s="57" t="n">
        <v>42.5</v>
      </c>
      <c r="D270" s="58"/>
      <c r="E270" s="59" t="n">
        <f aca="false">C270*D270</f>
        <v>0</v>
      </c>
    </row>
    <row r="271" customFormat="false" ht="17.25" hidden="false" customHeight="true" outlineLevel="0" collapsed="false">
      <c r="A271" s="55" t="s">
        <v>276</v>
      </c>
      <c r="B271" s="56" t="n">
        <v>4601431098299</v>
      </c>
      <c r="C271" s="57" t="n">
        <v>29.6</v>
      </c>
      <c r="D271" s="58"/>
      <c r="E271" s="59" t="n">
        <f aca="false">C271*D271</f>
        <v>0</v>
      </c>
    </row>
    <row r="272" customFormat="false" ht="17.25" hidden="false" customHeight="true" outlineLevel="0" collapsed="false">
      <c r="A272" s="55" t="s">
        <v>277</v>
      </c>
      <c r="B272" s="56" t="n">
        <v>4601431098305</v>
      </c>
      <c r="C272" s="57" t="n">
        <v>57.5</v>
      </c>
      <c r="D272" s="58"/>
      <c r="E272" s="59" t="n">
        <f aca="false">C272*D272</f>
        <v>0</v>
      </c>
    </row>
    <row r="273" customFormat="false" ht="17.25" hidden="false" customHeight="true" outlineLevel="0" collapsed="false">
      <c r="A273" s="55" t="s">
        <v>278</v>
      </c>
      <c r="B273" s="56" t="n">
        <v>4601431108103</v>
      </c>
      <c r="C273" s="57" t="n">
        <v>76.7</v>
      </c>
      <c r="D273" s="58"/>
      <c r="E273" s="59" t="n">
        <f aca="false">C273*D273</f>
        <v>0</v>
      </c>
    </row>
    <row r="274" customFormat="false" ht="17.25" hidden="false" customHeight="true" outlineLevel="0" collapsed="false">
      <c r="A274" s="55" t="s">
        <v>279</v>
      </c>
      <c r="B274" s="56" t="n">
        <v>4601729181641</v>
      </c>
      <c r="C274" s="57" t="n">
        <v>22.1</v>
      </c>
      <c r="D274" s="58"/>
      <c r="E274" s="59" t="n">
        <f aca="false">C274*D274</f>
        <v>0</v>
      </c>
    </row>
    <row r="275" customFormat="false" ht="17.25" hidden="false" customHeight="true" outlineLevel="0" collapsed="false">
      <c r="A275" s="55" t="s">
        <v>280</v>
      </c>
      <c r="B275" s="56" t="n">
        <v>4601431026216</v>
      </c>
      <c r="C275" s="57" t="n">
        <v>14.3</v>
      </c>
      <c r="D275" s="58"/>
      <c r="E275" s="59" t="n">
        <f aca="false">C275*D275</f>
        <v>0</v>
      </c>
    </row>
    <row r="276" customFormat="false" ht="17.25" hidden="false" customHeight="true" outlineLevel="0" collapsed="false">
      <c r="A276" s="55" t="s">
        <v>281</v>
      </c>
      <c r="B276" s="56" t="n">
        <v>4601431055100</v>
      </c>
      <c r="C276" s="57" t="n">
        <v>14.3</v>
      </c>
      <c r="D276" s="58"/>
      <c r="E276" s="59" t="n">
        <f aca="false">C276*D276</f>
        <v>0</v>
      </c>
    </row>
    <row r="277" customFormat="false" ht="17.25" hidden="false" customHeight="true" outlineLevel="0" collapsed="false">
      <c r="A277" s="55" t="s">
        <v>282</v>
      </c>
      <c r="B277" s="56" t="n">
        <v>4601431017887</v>
      </c>
      <c r="C277" s="57" t="n">
        <v>14.3</v>
      </c>
      <c r="D277" s="58"/>
      <c r="E277" s="59" t="n">
        <f aca="false">C277*D277</f>
        <v>0</v>
      </c>
    </row>
    <row r="278" customFormat="false" ht="17.25" hidden="false" customHeight="true" outlineLevel="0" collapsed="false">
      <c r="A278" s="55" t="s">
        <v>283</v>
      </c>
      <c r="B278" s="56" t="n">
        <v>4601431014756</v>
      </c>
      <c r="C278" s="57" t="n">
        <v>14.3</v>
      </c>
      <c r="D278" s="58"/>
      <c r="E278" s="59" t="n">
        <f aca="false">C278*D278</f>
        <v>0</v>
      </c>
    </row>
    <row r="279" customFormat="false" ht="17.25" hidden="false" customHeight="true" outlineLevel="0" collapsed="false">
      <c r="A279" s="55" t="s">
        <v>284</v>
      </c>
      <c r="B279" s="56" t="n">
        <v>4601431017870</v>
      </c>
      <c r="C279" s="57" t="n">
        <v>14.3</v>
      </c>
      <c r="D279" s="58"/>
      <c r="E279" s="59" t="n">
        <f aca="false">C279*D279</f>
        <v>0</v>
      </c>
    </row>
    <row r="280" customFormat="false" ht="17.25" hidden="false" customHeight="true" outlineLevel="0" collapsed="false">
      <c r="A280" s="55" t="s">
        <v>285</v>
      </c>
      <c r="B280" s="56" t="n">
        <v>4601431056022</v>
      </c>
      <c r="C280" s="57" t="n">
        <v>14.3</v>
      </c>
      <c r="D280" s="58"/>
      <c r="E280" s="59" t="n">
        <f aca="false">C280*D280</f>
        <v>0</v>
      </c>
    </row>
    <row r="281" customFormat="false" ht="17.25" hidden="false" customHeight="true" outlineLevel="0" collapsed="false">
      <c r="A281" s="55" t="s">
        <v>286</v>
      </c>
      <c r="B281" s="56" t="n">
        <v>4601431046498</v>
      </c>
      <c r="C281" s="57" t="n">
        <v>21.4</v>
      </c>
      <c r="D281" s="58"/>
      <c r="E281" s="59" t="n">
        <f aca="false">C281*D281</f>
        <v>0</v>
      </c>
    </row>
    <row r="282" customFormat="false" ht="17.25" hidden="false" customHeight="true" outlineLevel="0" collapsed="false">
      <c r="A282" s="55" t="s">
        <v>287</v>
      </c>
      <c r="B282" s="56" t="n">
        <v>4601431071254</v>
      </c>
      <c r="C282" s="57" t="n">
        <v>4.3</v>
      </c>
      <c r="D282" s="58"/>
      <c r="E282" s="59" t="n">
        <f aca="false">C282*D282</f>
        <v>0</v>
      </c>
    </row>
    <row r="283" customFormat="false" ht="17.25" hidden="false" customHeight="true" outlineLevel="0" collapsed="false">
      <c r="A283" s="55" t="s">
        <v>288</v>
      </c>
      <c r="B283" s="56" t="n">
        <v>4601431071261</v>
      </c>
      <c r="C283" s="57" t="n">
        <v>4.3</v>
      </c>
      <c r="D283" s="58"/>
      <c r="E283" s="59" t="n">
        <f aca="false">C283*D283</f>
        <v>0</v>
      </c>
    </row>
    <row r="284" customFormat="false" ht="17.25" hidden="false" customHeight="true" outlineLevel="0" collapsed="false">
      <c r="A284" s="55" t="s">
        <v>289</v>
      </c>
      <c r="B284" s="56" t="n">
        <v>4601431046511</v>
      </c>
      <c r="C284" s="57" t="n">
        <v>21.4</v>
      </c>
      <c r="D284" s="58"/>
      <c r="E284" s="59" t="n">
        <f aca="false">C284*D284</f>
        <v>0</v>
      </c>
    </row>
    <row r="285" customFormat="false" ht="17.25" hidden="false" customHeight="true" outlineLevel="0" collapsed="false">
      <c r="A285" s="55" t="s">
        <v>290</v>
      </c>
      <c r="B285" s="56" t="n">
        <v>4601431047129</v>
      </c>
      <c r="C285" s="57" t="n">
        <v>18.1</v>
      </c>
      <c r="D285" s="58"/>
      <c r="E285" s="59" t="n">
        <f aca="false">C285*D285</f>
        <v>0</v>
      </c>
    </row>
    <row r="286" customFormat="false" ht="17.25" hidden="false" customHeight="true" outlineLevel="0" collapsed="false">
      <c r="A286" s="55" t="s">
        <v>291</v>
      </c>
      <c r="B286" s="56" t="n">
        <v>4601431046504</v>
      </c>
      <c r="C286" s="57" t="n">
        <v>20</v>
      </c>
      <c r="D286" s="58"/>
      <c r="E286" s="59" t="n">
        <f aca="false">C286*D286</f>
        <v>0</v>
      </c>
    </row>
    <row r="287" customFormat="false" ht="17.25" hidden="false" customHeight="true" outlineLevel="0" collapsed="false">
      <c r="A287" s="55" t="s">
        <v>292</v>
      </c>
      <c r="B287" s="56" t="n">
        <v>4601431046542</v>
      </c>
      <c r="C287" s="57" t="n">
        <v>21</v>
      </c>
      <c r="D287" s="58"/>
      <c r="E287" s="59" t="n">
        <f aca="false">C287*D287</f>
        <v>0</v>
      </c>
    </row>
    <row r="288" customFormat="false" ht="17.25" hidden="false" customHeight="true" outlineLevel="0" collapsed="false">
      <c r="A288" s="55" t="s">
        <v>293</v>
      </c>
      <c r="B288" s="56" t="n">
        <v>4601431026841</v>
      </c>
      <c r="C288" s="57" t="n">
        <v>4.3</v>
      </c>
      <c r="D288" s="58"/>
      <c r="E288" s="59" t="n">
        <f aca="false">C288*D288</f>
        <v>0</v>
      </c>
    </row>
    <row r="289" customFormat="false" ht="33" hidden="false" customHeight="false" outlineLevel="0" collapsed="false">
      <c r="A289" s="55" t="s">
        <v>294</v>
      </c>
      <c r="B289" s="56" t="n">
        <v>4601431046603</v>
      </c>
      <c r="C289" s="57" t="n">
        <v>23.9</v>
      </c>
      <c r="D289" s="58"/>
      <c r="E289" s="59" t="n">
        <f aca="false">C289*D289</f>
        <v>0</v>
      </c>
    </row>
    <row r="290" customFormat="false" ht="16.5" hidden="false" customHeight="false" outlineLevel="0" collapsed="false">
      <c r="A290" s="55" t="s">
        <v>295</v>
      </c>
      <c r="B290" s="56" t="n">
        <v>4601431046597</v>
      </c>
      <c r="C290" s="57" t="n">
        <v>21.4</v>
      </c>
      <c r="D290" s="58"/>
      <c r="E290" s="59" t="n">
        <f aca="false">C290*D290</f>
        <v>0</v>
      </c>
    </row>
    <row r="291" customFormat="false" ht="16.5" hidden="false" customHeight="false" outlineLevel="0" collapsed="false">
      <c r="A291" s="55" t="s">
        <v>296</v>
      </c>
      <c r="B291" s="56" t="n">
        <v>4601431032248</v>
      </c>
      <c r="C291" s="57" t="n">
        <v>10.4</v>
      </c>
      <c r="D291" s="58"/>
      <c r="E291" s="59" t="n">
        <f aca="false">C291*D291</f>
        <v>0</v>
      </c>
    </row>
    <row r="292" customFormat="false" ht="16.5" hidden="false" customHeight="false" outlineLevel="0" collapsed="false">
      <c r="A292" s="55" t="s">
        <v>297</v>
      </c>
      <c r="B292" s="56" t="n">
        <v>4601431088214</v>
      </c>
      <c r="C292" s="57" t="n">
        <v>4.3</v>
      </c>
      <c r="D292" s="58"/>
      <c r="E292" s="59" t="n">
        <f aca="false">C292*D292</f>
        <v>0</v>
      </c>
    </row>
    <row r="293" customFormat="false" ht="16.5" hidden="false" customHeight="false" outlineLevel="0" collapsed="false">
      <c r="A293" s="55" t="s">
        <v>298</v>
      </c>
      <c r="B293" s="56" t="n">
        <v>4601431046580</v>
      </c>
      <c r="C293" s="57" t="n">
        <v>24.8</v>
      </c>
      <c r="D293" s="58"/>
      <c r="E293" s="59" t="n">
        <f aca="false">C293*D293</f>
        <v>0</v>
      </c>
    </row>
    <row r="294" customFormat="false" ht="16.5" hidden="false" customHeight="false" outlineLevel="0" collapsed="false">
      <c r="A294" s="55" t="s">
        <v>299</v>
      </c>
      <c r="B294" s="56" t="n">
        <v>4601431121683</v>
      </c>
      <c r="C294" s="57" t="n">
        <v>26.7</v>
      </c>
      <c r="D294" s="58"/>
      <c r="E294" s="59" t="n">
        <f aca="false">C294*D294</f>
        <v>0</v>
      </c>
    </row>
    <row r="295" customFormat="false" ht="16.5" hidden="false" customHeight="false" outlineLevel="0" collapsed="false">
      <c r="A295" s="55" t="s">
        <v>300</v>
      </c>
      <c r="B295" s="56" t="n">
        <v>4601431046627</v>
      </c>
      <c r="C295" s="57" t="n">
        <v>26.7</v>
      </c>
      <c r="D295" s="58"/>
      <c r="E295" s="59" t="n">
        <f aca="false">C295*D295</f>
        <v>0</v>
      </c>
    </row>
    <row r="296" customFormat="false" ht="16.5" hidden="false" customHeight="false" outlineLevel="0" collapsed="false">
      <c r="A296" s="55" t="s">
        <v>301</v>
      </c>
      <c r="B296" s="56" t="n">
        <v>4601431088825</v>
      </c>
      <c r="C296" s="57" t="n">
        <v>4.3</v>
      </c>
      <c r="D296" s="58"/>
      <c r="E296" s="59" t="n">
        <f aca="false">C296*D296</f>
        <v>0</v>
      </c>
    </row>
    <row r="297" customFormat="false" ht="16.5" hidden="false" customHeight="false" outlineLevel="0" collapsed="false">
      <c r="A297" s="55" t="s">
        <v>302</v>
      </c>
      <c r="B297" s="56" t="n">
        <v>4601431046641</v>
      </c>
      <c r="C297" s="57" t="n">
        <v>21.4</v>
      </c>
      <c r="D297" s="58"/>
      <c r="E297" s="59" t="n">
        <f aca="false">C297*D297</f>
        <v>0</v>
      </c>
    </row>
    <row r="298" customFormat="false" ht="16.5" hidden="false" customHeight="false" outlineLevel="0" collapsed="false">
      <c r="A298" s="55" t="s">
        <v>303</v>
      </c>
      <c r="B298" s="56" t="n">
        <v>4601431088832</v>
      </c>
      <c r="C298" s="57" t="n">
        <v>4.3</v>
      </c>
      <c r="D298" s="58"/>
      <c r="E298" s="59" t="n">
        <f aca="false">C298*D298</f>
        <v>0</v>
      </c>
    </row>
    <row r="299" customFormat="false" ht="16.5" hidden="false" customHeight="false" outlineLevel="0" collapsed="false">
      <c r="A299" s="55" t="s">
        <v>304</v>
      </c>
      <c r="B299" s="56" t="n">
        <v>4601431012752</v>
      </c>
      <c r="C299" s="57" t="n">
        <v>10.4</v>
      </c>
      <c r="D299" s="58"/>
      <c r="E299" s="59" t="n">
        <f aca="false">C299*D299</f>
        <v>0</v>
      </c>
    </row>
    <row r="300" customFormat="false" ht="16.5" hidden="false" customHeight="false" outlineLevel="0" collapsed="false">
      <c r="A300" s="55" t="s">
        <v>305</v>
      </c>
      <c r="B300" s="56" t="n">
        <v>4601431001732</v>
      </c>
      <c r="C300" s="57" t="n">
        <v>10.8</v>
      </c>
      <c r="D300" s="58"/>
      <c r="E300" s="59" t="n">
        <f aca="false">C300*D300</f>
        <v>0</v>
      </c>
    </row>
    <row r="301" customFormat="false" ht="16.5" hidden="false" customHeight="false" outlineLevel="0" collapsed="false">
      <c r="A301" s="55" t="s">
        <v>306</v>
      </c>
      <c r="B301" s="56" t="n">
        <v>4601431005754</v>
      </c>
      <c r="C301" s="57" t="n">
        <v>13</v>
      </c>
      <c r="D301" s="58"/>
      <c r="E301" s="59" t="n">
        <f aca="false">C301*D301</f>
        <v>0</v>
      </c>
    </row>
    <row r="302" customFormat="false" ht="16.5" hidden="false" customHeight="false" outlineLevel="0" collapsed="false">
      <c r="A302" s="55" t="s">
        <v>307</v>
      </c>
      <c r="B302" s="56" t="n">
        <v>4601431040007</v>
      </c>
      <c r="C302" s="57" t="n">
        <v>77.8</v>
      </c>
      <c r="D302" s="58"/>
      <c r="E302" s="59" t="n">
        <f aca="false">C302*D302</f>
        <v>0</v>
      </c>
    </row>
    <row r="303" customFormat="false" ht="16.5" hidden="false" customHeight="false" outlineLevel="0" collapsed="false">
      <c r="A303" s="55" t="s">
        <v>308</v>
      </c>
      <c r="B303" s="56" t="n">
        <v>4601431050938</v>
      </c>
      <c r="C303" s="57" t="n">
        <v>86.8</v>
      </c>
      <c r="D303" s="58"/>
      <c r="E303" s="59" t="n">
        <f aca="false">C303*D303</f>
        <v>0</v>
      </c>
    </row>
    <row r="304" customFormat="false" ht="16.5" hidden="false" customHeight="false" outlineLevel="0" collapsed="false">
      <c r="A304" s="55" t="s">
        <v>309</v>
      </c>
      <c r="B304" s="56" t="n">
        <v>4601431040014</v>
      </c>
      <c r="C304" s="57" t="n">
        <v>84.5</v>
      </c>
      <c r="D304" s="58"/>
      <c r="E304" s="59" t="n">
        <f aca="false">C304*D304</f>
        <v>0</v>
      </c>
    </row>
    <row r="305" customFormat="false" ht="16.5" hidden="false" customHeight="false" outlineLevel="0" collapsed="false">
      <c r="A305" s="55" t="s">
        <v>310</v>
      </c>
      <c r="B305" s="56" t="n">
        <v>4601431039940</v>
      </c>
      <c r="C305" s="57" t="n">
        <v>77.8</v>
      </c>
      <c r="D305" s="58"/>
      <c r="E305" s="59" t="n">
        <f aca="false">C305*D305</f>
        <v>0</v>
      </c>
    </row>
    <row r="306" customFormat="false" ht="16.5" hidden="false" customHeight="false" outlineLevel="0" collapsed="false">
      <c r="A306" s="55" t="s">
        <v>311</v>
      </c>
      <c r="B306" s="56" t="n">
        <v>4650001406378</v>
      </c>
      <c r="C306" s="57" t="n">
        <v>9.4</v>
      </c>
      <c r="D306" s="58"/>
      <c r="E306" s="59" t="n">
        <f aca="false">C306*D306</f>
        <v>0</v>
      </c>
    </row>
    <row r="307" customFormat="false" ht="16.5" hidden="false" customHeight="false" outlineLevel="0" collapsed="false">
      <c r="A307" s="55" t="s">
        <v>312</v>
      </c>
      <c r="B307" s="56" t="n">
        <v>4601431008786</v>
      </c>
      <c r="C307" s="57" t="n">
        <v>14.3</v>
      </c>
      <c r="D307" s="58"/>
      <c r="E307" s="59" t="n">
        <f aca="false">C307*D307</f>
        <v>0</v>
      </c>
    </row>
    <row r="308" customFormat="false" ht="16.5" hidden="false" customHeight="false" outlineLevel="0" collapsed="false">
      <c r="A308" s="55" t="s">
        <v>313</v>
      </c>
      <c r="B308" s="56" t="n">
        <v>4607021803014</v>
      </c>
      <c r="C308" s="57" t="n">
        <v>17.5</v>
      </c>
      <c r="D308" s="58"/>
      <c r="E308" s="59" t="n">
        <f aca="false">C308*D308</f>
        <v>0</v>
      </c>
    </row>
    <row r="309" customFormat="false" ht="16.5" hidden="false" customHeight="false" outlineLevel="0" collapsed="false">
      <c r="A309" s="55" t="s">
        <v>314</v>
      </c>
      <c r="B309" s="56" t="n">
        <v>4601431019287</v>
      </c>
      <c r="C309" s="57" t="n">
        <v>14.3</v>
      </c>
      <c r="D309" s="58"/>
      <c r="E309" s="59" t="n">
        <f aca="false">C309*D309</f>
        <v>0</v>
      </c>
    </row>
    <row r="310" customFormat="false" ht="16.5" hidden="false" customHeight="false" outlineLevel="0" collapsed="false">
      <c r="A310" s="55" t="s">
        <v>315</v>
      </c>
      <c r="B310" s="56" t="n">
        <v>4601431019270</v>
      </c>
      <c r="C310" s="57" t="n">
        <v>14.3</v>
      </c>
      <c r="D310" s="58"/>
      <c r="E310" s="59" t="n">
        <f aca="false">C310*D310</f>
        <v>0</v>
      </c>
    </row>
    <row r="311" customFormat="false" ht="16.5" hidden="false" customHeight="false" outlineLevel="0" collapsed="false">
      <c r="A311" s="55" t="s">
        <v>316</v>
      </c>
      <c r="B311" s="56" t="n">
        <v>4601431009387</v>
      </c>
      <c r="C311" s="57" t="n">
        <v>14.3</v>
      </c>
      <c r="D311" s="58"/>
      <c r="E311" s="59" t="n">
        <f aca="false">C311*D311</f>
        <v>0</v>
      </c>
    </row>
    <row r="312" customFormat="false" ht="16.5" hidden="false" customHeight="false" outlineLevel="0" collapsed="false">
      <c r="A312" s="55" t="s">
        <v>317</v>
      </c>
      <c r="B312" s="56" t="n">
        <v>4601431001435</v>
      </c>
      <c r="C312" s="57" t="n">
        <v>13</v>
      </c>
      <c r="D312" s="58"/>
      <c r="E312" s="59" t="n">
        <f aca="false">C312*D312</f>
        <v>0</v>
      </c>
    </row>
    <row r="313" customFormat="false" ht="16.5" hidden="false" customHeight="false" outlineLevel="0" collapsed="false">
      <c r="A313" s="55" t="s">
        <v>318</v>
      </c>
      <c r="B313" s="56" t="n">
        <v>4601431026230</v>
      </c>
      <c r="C313" s="57" t="n">
        <v>14.3</v>
      </c>
      <c r="D313" s="58"/>
      <c r="E313" s="59" t="n">
        <f aca="false">C313*D313</f>
        <v>0</v>
      </c>
    </row>
    <row r="314" customFormat="false" ht="16.5" hidden="false" customHeight="false" outlineLevel="0" collapsed="false">
      <c r="A314" s="55" t="s">
        <v>319</v>
      </c>
      <c r="B314" s="56" t="n">
        <v>4601431018228</v>
      </c>
      <c r="C314" s="57" t="n">
        <v>13</v>
      </c>
      <c r="D314" s="58"/>
      <c r="E314" s="59" t="n">
        <f aca="false">C314*D314</f>
        <v>0</v>
      </c>
    </row>
    <row r="315" customFormat="false" ht="16.5" hidden="false" customHeight="false" outlineLevel="0" collapsed="false">
      <c r="A315" s="55" t="s">
        <v>320</v>
      </c>
      <c r="B315" s="56" t="n">
        <v>4601431014787</v>
      </c>
      <c r="C315" s="57" t="n">
        <v>14.3</v>
      </c>
      <c r="D315" s="58"/>
      <c r="E315" s="59" t="n">
        <f aca="false">C315*D315</f>
        <v>0</v>
      </c>
    </row>
    <row r="316" customFormat="false" ht="16.5" hidden="false" customHeight="true" outlineLevel="0" collapsed="false">
      <c r="A316" s="55" t="s">
        <v>321</v>
      </c>
      <c r="B316" s="56" t="n">
        <v>4601431018242</v>
      </c>
      <c r="C316" s="57" t="n">
        <v>13</v>
      </c>
      <c r="D316" s="58"/>
      <c r="E316" s="59" t="n">
        <f aca="false">C316*D316</f>
        <v>0</v>
      </c>
    </row>
    <row r="317" customFormat="false" ht="16.5" hidden="false" customHeight="false" outlineLevel="0" collapsed="false">
      <c r="A317" s="55" t="s">
        <v>322</v>
      </c>
      <c r="B317" s="56" t="n">
        <v>4601431098541</v>
      </c>
      <c r="C317" s="57" t="n">
        <v>14.3</v>
      </c>
      <c r="D317" s="58"/>
      <c r="E317" s="59" t="n">
        <f aca="false">C317*D317</f>
        <v>0</v>
      </c>
    </row>
    <row r="318" customFormat="false" ht="16.5" hidden="false" customHeight="false" outlineLevel="0" collapsed="false">
      <c r="A318" s="55" t="s">
        <v>323</v>
      </c>
      <c r="B318" s="56" t="n">
        <v>4601431006195</v>
      </c>
      <c r="C318" s="57" t="n">
        <v>14.3</v>
      </c>
      <c r="D318" s="58"/>
      <c r="E318" s="59" t="n">
        <f aca="false">C318*D318</f>
        <v>0</v>
      </c>
    </row>
    <row r="319" customFormat="false" ht="16.5" hidden="false" customHeight="false" outlineLevel="0" collapsed="false">
      <c r="A319" s="55" t="s">
        <v>324</v>
      </c>
      <c r="B319" s="56" t="n">
        <v>4601431005815</v>
      </c>
      <c r="C319" s="57" t="n">
        <v>14.3</v>
      </c>
      <c r="D319" s="58"/>
      <c r="E319" s="59" t="n">
        <f aca="false">C319*D319</f>
        <v>0</v>
      </c>
    </row>
    <row r="320" customFormat="false" ht="16.5" hidden="false" customHeight="false" outlineLevel="0" collapsed="false">
      <c r="A320" s="55" t="s">
        <v>325</v>
      </c>
      <c r="B320" s="56" t="n">
        <v>4601431003361</v>
      </c>
      <c r="C320" s="57" t="n">
        <v>14.3</v>
      </c>
      <c r="D320" s="58"/>
      <c r="E320" s="59" t="n">
        <f aca="false">C320*D320</f>
        <v>0</v>
      </c>
    </row>
    <row r="321" customFormat="false" ht="16.5" hidden="false" customHeight="false" outlineLevel="0" collapsed="false">
      <c r="A321" s="55" t="s">
        <v>326</v>
      </c>
      <c r="B321" s="56" t="n">
        <v>4601729085666</v>
      </c>
      <c r="C321" s="57" t="n">
        <v>15.2</v>
      </c>
      <c r="D321" s="58"/>
      <c r="E321" s="59" t="n">
        <f aca="false">C321*D321</f>
        <v>0</v>
      </c>
    </row>
    <row r="322" customFormat="false" ht="16.5" hidden="false" customHeight="false" outlineLevel="0" collapsed="false">
      <c r="A322" s="55" t="s">
        <v>327</v>
      </c>
      <c r="B322" s="56" t="n">
        <v>4601431003842</v>
      </c>
      <c r="C322" s="57" t="n">
        <v>14.3</v>
      </c>
      <c r="D322" s="58"/>
      <c r="E322" s="59" t="n">
        <f aca="false">C322*D322</f>
        <v>0</v>
      </c>
    </row>
    <row r="323" customFormat="false" ht="16.5" hidden="false" customHeight="false" outlineLevel="0" collapsed="false">
      <c r="A323" s="55" t="s">
        <v>328</v>
      </c>
      <c r="B323" s="56" t="n">
        <v>4601431038226</v>
      </c>
      <c r="C323" s="57" t="n">
        <v>14.3</v>
      </c>
      <c r="D323" s="58"/>
      <c r="E323" s="59" t="n">
        <f aca="false">C323*D323</f>
        <v>0</v>
      </c>
    </row>
    <row r="324" customFormat="false" ht="16.5" hidden="false" customHeight="false" outlineLevel="0" collapsed="false">
      <c r="A324" s="55" t="s">
        <v>329</v>
      </c>
      <c r="B324" s="56" t="n">
        <v>4601431074460</v>
      </c>
      <c r="C324" s="57" t="n">
        <v>14.3</v>
      </c>
      <c r="D324" s="58"/>
      <c r="E324" s="59" t="n">
        <f aca="false">C324*D324</f>
        <v>0</v>
      </c>
    </row>
    <row r="325" customFormat="false" ht="16.5" hidden="false" customHeight="false" outlineLevel="0" collapsed="false">
      <c r="A325" s="55" t="s">
        <v>330</v>
      </c>
      <c r="B325" s="56" t="n">
        <v>4601729150302</v>
      </c>
      <c r="C325" s="57" t="n">
        <v>15.2</v>
      </c>
      <c r="D325" s="58"/>
      <c r="E325" s="59" t="n">
        <f aca="false">C325*D325</f>
        <v>0</v>
      </c>
    </row>
    <row r="326" customFormat="false" ht="19.5" hidden="false" customHeight="true" outlineLevel="0" collapsed="false">
      <c r="A326" s="55" t="s">
        <v>331</v>
      </c>
      <c r="B326" s="56" t="n">
        <v>4601729025082</v>
      </c>
      <c r="C326" s="57" t="n">
        <v>16.4</v>
      </c>
      <c r="D326" s="58"/>
      <c r="E326" s="59" t="n">
        <f aca="false">C326*D326</f>
        <v>0</v>
      </c>
    </row>
    <row r="327" customFormat="false" ht="16.5" hidden="false" customHeight="false" outlineLevel="0" collapsed="false">
      <c r="A327" s="55" t="s">
        <v>332</v>
      </c>
      <c r="B327" s="56" t="n">
        <v>4601431096752</v>
      </c>
      <c r="C327" s="57" t="n">
        <v>14.3</v>
      </c>
      <c r="D327" s="58"/>
      <c r="E327" s="59" t="n">
        <f aca="false">C327*D327</f>
        <v>0</v>
      </c>
    </row>
    <row r="328" customFormat="false" ht="16.5" hidden="false" customHeight="false" outlineLevel="0" collapsed="false">
      <c r="A328" s="55" t="s">
        <v>333</v>
      </c>
      <c r="B328" s="56" t="n">
        <v>4601431053298</v>
      </c>
      <c r="C328" s="57" t="n">
        <v>14.3</v>
      </c>
      <c r="D328" s="58"/>
      <c r="E328" s="59" t="n">
        <f aca="false">C328*D328</f>
        <v>0</v>
      </c>
    </row>
    <row r="329" customFormat="false" ht="16.5" hidden="false" customHeight="false" outlineLevel="0" collapsed="false">
      <c r="A329" s="55" t="s">
        <v>334</v>
      </c>
      <c r="B329" s="56" t="n">
        <v>4601729129612</v>
      </c>
      <c r="C329" s="57" t="n">
        <v>16</v>
      </c>
      <c r="D329" s="58"/>
      <c r="E329" s="59" t="n">
        <f aca="false">C329*D329</f>
        <v>0</v>
      </c>
    </row>
    <row r="330" customFormat="false" ht="16.5" hidden="false" customHeight="false" outlineLevel="0" collapsed="false">
      <c r="A330" s="55" t="s">
        <v>335</v>
      </c>
      <c r="B330" s="56" t="n">
        <v>4673748193219</v>
      </c>
      <c r="C330" s="57" t="n">
        <v>19.6</v>
      </c>
      <c r="D330" s="58"/>
      <c r="E330" s="59" t="n">
        <f aca="false">C330*D330</f>
        <v>0</v>
      </c>
    </row>
    <row r="331" customFormat="false" ht="16.5" hidden="false" customHeight="false" outlineLevel="0" collapsed="false">
      <c r="A331" s="55" t="s">
        <v>336</v>
      </c>
      <c r="B331" s="56" t="n">
        <v>4673748196616</v>
      </c>
      <c r="C331" s="57" t="n">
        <v>19.6</v>
      </c>
      <c r="D331" s="58"/>
      <c r="E331" s="59" t="n">
        <f aca="false">C331*D331</f>
        <v>0</v>
      </c>
    </row>
    <row r="332" customFormat="false" ht="16.5" hidden="false" customHeight="false" outlineLevel="0" collapsed="false">
      <c r="A332" s="55" t="s">
        <v>337</v>
      </c>
      <c r="B332" s="56" t="n">
        <v>4673748193226</v>
      </c>
      <c r="C332" s="57" t="n">
        <v>18.6</v>
      </c>
      <c r="D332" s="58"/>
      <c r="E332" s="59" t="n">
        <f aca="false">C332*D332</f>
        <v>0</v>
      </c>
    </row>
    <row r="333" customFormat="false" ht="16.5" hidden="false" customHeight="false" outlineLevel="0" collapsed="false">
      <c r="A333" s="55" t="s">
        <v>338</v>
      </c>
      <c r="B333" s="56" t="n">
        <v>4673755660773</v>
      </c>
      <c r="C333" s="57" t="n">
        <v>14.6</v>
      </c>
      <c r="D333" s="58"/>
      <c r="E333" s="59" t="n">
        <f aca="false">C333*D333</f>
        <v>0</v>
      </c>
    </row>
    <row r="334" customFormat="false" ht="19.5" hidden="false" customHeight="true" outlineLevel="0" collapsed="false">
      <c r="A334" s="55" t="s">
        <v>339</v>
      </c>
      <c r="B334" s="56" t="n">
        <v>4673748197187</v>
      </c>
      <c r="C334" s="57" t="n">
        <v>19.6</v>
      </c>
      <c r="D334" s="58"/>
      <c r="E334" s="59" t="n">
        <f aca="false">C334*D334</f>
        <v>0</v>
      </c>
    </row>
    <row r="335" customFormat="false" ht="16.5" hidden="false" customHeight="false" outlineLevel="0" collapsed="false">
      <c r="A335" s="55" t="s">
        <v>340</v>
      </c>
      <c r="B335" s="56" t="n">
        <v>4601729061257</v>
      </c>
      <c r="C335" s="57" t="n">
        <v>15.2</v>
      </c>
      <c r="D335" s="58"/>
      <c r="E335" s="59" t="n">
        <f aca="false">C335*D335</f>
        <v>0</v>
      </c>
    </row>
    <row r="336" customFormat="false" ht="16.5" hidden="false" customHeight="false" outlineLevel="0" collapsed="false">
      <c r="A336" s="55" t="s">
        <v>341</v>
      </c>
      <c r="B336" s="56" t="n">
        <v>4601431043442</v>
      </c>
      <c r="C336" s="57" t="n">
        <v>14.3</v>
      </c>
      <c r="D336" s="58"/>
      <c r="E336" s="59" t="n">
        <f aca="false">C336*D336</f>
        <v>0</v>
      </c>
    </row>
    <row r="337" customFormat="false" ht="18" hidden="false" customHeight="true" outlineLevel="0" collapsed="false">
      <c r="A337" s="55" t="s">
        <v>342</v>
      </c>
      <c r="B337" s="56" t="n">
        <v>4601431002340</v>
      </c>
      <c r="C337" s="57" t="n">
        <v>14.3</v>
      </c>
      <c r="D337" s="58"/>
      <c r="E337" s="59" t="n">
        <f aca="false">C337*D337</f>
        <v>0</v>
      </c>
    </row>
    <row r="338" customFormat="false" ht="16.5" hidden="false" customHeight="false" outlineLevel="0" collapsed="false">
      <c r="A338" s="55" t="s">
        <v>343</v>
      </c>
      <c r="B338" s="56" t="n">
        <v>4601729056871</v>
      </c>
      <c r="C338" s="57" t="n">
        <v>15.2</v>
      </c>
      <c r="D338" s="58"/>
      <c r="E338" s="59" t="n">
        <f aca="false">C338*D338</f>
        <v>0</v>
      </c>
    </row>
    <row r="339" customFormat="false" ht="16.5" hidden="false" customHeight="false" outlineLevel="0" collapsed="false">
      <c r="A339" s="55" t="s">
        <v>344</v>
      </c>
      <c r="B339" s="56" t="n">
        <v>4601431098558</v>
      </c>
      <c r="C339" s="57" t="n">
        <v>14.3</v>
      </c>
      <c r="D339" s="58"/>
      <c r="E339" s="59" t="n">
        <f aca="false">C339*D339</f>
        <v>0</v>
      </c>
    </row>
    <row r="340" customFormat="false" ht="16.5" hidden="false" customHeight="false" outlineLevel="0" collapsed="false">
      <c r="A340" s="55" t="s">
        <v>345</v>
      </c>
      <c r="B340" s="56" t="n">
        <v>4601431041646</v>
      </c>
      <c r="C340" s="57" t="n">
        <v>14.3</v>
      </c>
      <c r="D340" s="58"/>
      <c r="E340" s="59" t="n">
        <f aca="false">C340*D340</f>
        <v>0</v>
      </c>
    </row>
    <row r="341" customFormat="false" ht="16.5" hidden="false" customHeight="false" outlineLevel="0" collapsed="false">
      <c r="A341" s="55" t="s">
        <v>346</v>
      </c>
      <c r="B341" s="56" t="n">
        <v>4607021807371</v>
      </c>
      <c r="C341" s="57" t="n">
        <v>29</v>
      </c>
      <c r="D341" s="58"/>
      <c r="E341" s="59" t="n">
        <f aca="false">C341*D341</f>
        <v>0</v>
      </c>
    </row>
    <row r="342" customFormat="false" ht="16.5" hidden="false" customHeight="false" outlineLevel="0" collapsed="false">
      <c r="A342" s="55" t="s">
        <v>347</v>
      </c>
      <c r="B342" s="56" t="n">
        <v>4601431014169</v>
      </c>
      <c r="C342" s="57" t="n">
        <v>12.5</v>
      </c>
      <c r="D342" s="58"/>
      <c r="E342" s="59" t="n">
        <f aca="false">C342*D342</f>
        <v>0</v>
      </c>
    </row>
    <row r="343" customFormat="false" ht="16.5" hidden="false" customHeight="false" outlineLevel="0" collapsed="false">
      <c r="A343" s="55" t="s">
        <v>348</v>
      </c>
      <c r="B343" s="56" t="n">
        <v>4601431014879</v>
      </c>
      <c r="C343" s="57" t="n">
        <v>12.5</v>
      </c>
      <c r="D343" s="58"/>
      <c r="E343" s="59" t="n">
        <f aca="false">C343*D343</f>
        <v>0</v>
      </c>
    </row>
    <row r="344" customFormat="false" ht="16.5" hidden="false" customHeight="false" outlineLevel="0" collapsed="false">
      <c r="A344" s="55" t="s">
        <v>349</v>
      </c>
      <c r="B344" s="56" t="n">
        <v>4601431016545</v>
      </c>
      <c r="C344" s="57" t="n">
        <v>13</v>
      </c>
      <c r="D344" s="58"/>
      <c r="E344" s="59" t="n">
        <f aca="false">C344*D344</f>
        <v>0</v>
      </c>
    </row>
    <row r="345" customFormat="false" ht="16.5" hidden="false" customHeight="false" outlineLevel="0" collapsed="false">
      <c r="A345" s="55" t="s">
        <v>350</v>
      </c>
      <c r="B345" s="56" t="n">
        <v>4601431119871</v>
      </c>
      <c r="C345" s="57" t="n">
        <v>14.5</v>
      </c>
      <c r="D345" s="58"/>
      <c r="E345" s="59" t="n">
        <f aca="false">C345*D345</f>
        <v>0</v>
      </c>
    </row>
    <row r="346" customFormat="false" ht="16.5" hidden="false" customHeight="false" outlineLevel="0" collapsed="false">
      <c r="A346" s="55" t="s">
        <v>351</v>
      </c>
      <c r="B346" s="56" t="n">
        <v>4601431026278</v>
      </c>
      <c r="C346" s="57" t="n">
        <v>13</v>
      </c>
      <c r="D346" s="58"/>
      <c r="E346" s="59" t="n">
        <f aca="false">C346*D346</f>
        <v>0</v>
      </c>
    </row>
    <row r="347" customFormat="false" ht="16.5" hidden="false" customHeight="false" outlineLevel="0" collapsed="false">
      <c r="A347" s="55" t="s">
        <v>352</v>
      </c>
      <c r="B347" s="56" t="n">
        <v>4601431048157</v>
      </c>
      <c r="C347" s="57" t="n">
        <v>24</v>
      </c>
      <c r="D347" s="58"/>
      <c r="E347" s="59" t="n">
        <f aca="false">C347*D347</f>
        <v>0</v>
      </c>
    </row>
    <row r="348" customFormat="false" ht="16.5" hidden="false" customHeight="false" outlineLevel="0" collapsed="false">
      <c r="A348" s="55" t="s">
        <v>353</v>
      </c>
      <c r="B348" s="56" t="n">
        <v>4601431050075</v>
      </c>
      <c r="C348" s="57" t="n">
        <v>24</v>
      </c>
      <c r="D348" s="58"/>
      <c r="E348" s="59" t="n">
        <f aca="false">C348*D348</f>
        <v>0</v>
      </c>
    </row>
    <row r="349" customFormat="false" ht="16.5" hidden="false" customHeight="false" outlineLevel="0" collapsed="false">
      <c r="A349" s="55" t="s">
        <v>354</v>
      </c>
      <c r="B349" s="56" t="n">
        <v>4601431005716</v>
      </c>
      <c r="C349" s="57" t="n">
        <v>12.5</v>
      </c>
      <c r="D349" s="58"/>
      <c r="E349" s="59" t="n">
        <f aca="false">C349*D349</f>
        <v>0</v>
      </c>
    </row>
    <row r="350" customFormat="false" ht="16.5" hidden="false" customHeight="false" outlineLevel="0" collapsed="false">
      <c r="A350" s="55" t="s">
        <v>355</v>
      </c>
      <c r="B350" s="56" t="n">
        <v>4601431013278</v>
      </c>
      <c r="C350" s="57" t="n">
        <v>13</v>
      </c>
      <c r="D350" s="58"/>
      <c r="E350" s="59" t="n">
        <f aca="false">C350*D350</f>
        <v>0</v>
      </c>
    </row>
    <row r="351" customFormat="false" ht="16.5" hidden="false" customHeight="false" outlineLevel="0" collapsed="false">
      <c r="A351" s="55" t="s">
        <v>356</v>
      </c>
      <c r="B351" s="56" t="n">
        <v>4601431005709</v>
      </c>
      <c r="C351" s="57" t="n">
        <v>13</v>
      </c>
      <c r="D351" s="58"/>
      <c r="E351" s="59" t="n">
        <f aca="false">C351*D351</f>
        <v>0</v>
      </c>
    </row>
    <row r="352" customFormat="false" ht="16.5" hidden="false" customHeight="false" outlineLevel="0" collapsed="false">
      <c r="A352" s="55" t="s">
        <v>357</v>
      </c>
      <c r="B352" s="56" t="n">
        <v>4601729080456</v>
      </c>
      <c r="C352" s="57" t="n">
        <v>15.2</v>
      </c>
      <c r="D352" s="58"/>
      <c r="E352" s="59" t="n">
        <f aca="false">C352*D352</f>
        <v>0</v>
      </c>
    </row>
    <row r="353" customFormat="false" ht="16.5" hidden="false" customHeight="false" outlineLevel="0" collapsed="false">
      <c r="A353" s="55" t="s">
        <v>358</v>
      </c>
      <c r="B353" s="56" t="n">
        <v>4601431003309</v>
      </c>
      <c r="C353" s="57" t="n">
        <v>14.3</v>
      </c>
      <c r="D353" s="58"/>
      <c r="E353" s="59" t="n">
        <f aca="false">C353*D353</f>
        <v>0</v>
      </c>
    </row>
    <row r="354" customFormat="false" ht="16.5" hidden="false" customHeight="false" outlineLevel="0" collapsed="false">
      <c r="A354" s="55" t="s">
        <v>359</v>
      </c>
      <c r="B354" s="56" t="n">
        <v>4601431003316</v>
      </c>
      <c r="C354" s="57" t="n">
        <v>12.5</v>
      </c>
      <c r="D354" s="58"/>
      <c r="E354" s="59" t="n">
        <f aca="false">C354*D354</f>
        <v>0</v>
      </c>
    </row>
    <row r="355" customFormat="false" ht="16.5" hidden="false" customHeight="false" outlineLevel="0" collapsed="false">
      <c r="A355" s="55" t="s">
        <v>360</v>
      </c>
      <c r="B355" s="56" t="n">
        <v>4601729165221</v>
      </c>
      <c r="C355" s="57" t="n">
        <v>15.2</v>
      </c>
      <c r="D355" s="58"/>
      <c r="E355" s="59" t="n">
        <f aca="false">C355*D355</f>
        <v>0</v>
      </c>
    </row>
    <row r="356" customFormat="false" ht="16.5" hidden="false" customHeight="false" outlineLevel="0" collapsed="false">
      <c r="A356" s="55" t="s">
        <v>361</v>
      </c>
      <c r="B356" s="56" t="n">
        <v>4601431015234</v>
      </c>
      <c r="C356" s="57" t="n">
        <v>12.5</v>
      </c>
      <c r="D356" s="58"/>
      <c r="E356" s="59" t="n">
        <f aca="false">C356*D356</f>
        <v>0</v>
      </c>
    </row>
    <row r="357" customFormat="false" ht="16.5" hidden="false" customHeight="false" outlineLevel="0" collapsed="false">
      <c r="A357" s="55" t="s">
        <v>362</v>
      </c>
      <c r="B357" s="56" t="n">
        <v>4601729092947</v>
      </c>
      <c r="C357" s="57" t="n">
        <v>10.1</v>
      </c>
      <c r="D357" s="58"/>
      <c r="E357" s="59" t="n">
        <f aca="false">C357*D357</f>
        <v>0</v>
      </c>
    </row>
    <row r="358" customFormat="false" ht="16.5" hidden="false" customHeight="false" outlineLevel="0" collapsed="false">
      <c r="A358" s="55" t="s">
        <v>363</v>
      </c>
      <c r="B358" s="56" t="n">
        <v>4601431038417</v>
      </c>
      <c r="C358" s="57" t="n">
        <v>14.3</v>
      </c>
      <c r="D358" s="58"/>
      <c r="E358" s="59" t="n">
        <f aca="false">C358*D358</f>
        <v>0</v>
      </c>
    </row>
    <row r="359" customFormat="false" ht="16.5" hidden="false" customHeight="false" outlineLevel="0" collapsed="false">
      <c r="A359" s="55" t="s">
        <v>364</v>
      </c>
      <c r="B359" s="56" t="n">
        <v>4601431029170</v>
      </c>
      <c r="C359" s="57" t="n">
        <v>10.4</v>
      </c>
      <c r="D359" s="58"/>
      <c r="E359" s="59" t="n">
        <f aca="false">C359*D359</f>
        <v>0</v>
      </c>
    </row>
    <row r="360" customFormat="false" ht="16.5" hidden="false" customHeight="false" outlineLevel="0" collapsed="false">
      <c r="A360" s="55" t="s">
        <v>365</v>
      </c>
      <c r="B360" s="56" t="n">
        <v>4601431071339</v>
      </c>
      <c r="C360" s="57" t="n">
        <v>4.6</v>
      </c>
      <c r="D360" s="58"/>
      <c r="E360" s="59" t="n">
        <f aca="false">C360*D360</f>
        <v>0</v>
      </c>
    </row>
    <row r="361" customFormat="false" ht="16.5" hidden="false" customHeight="false" outlineLevel="0" collapsed="false">
      <c r="A361" s="55" t="s">
        <v>366</v>
      </c>
      <c r="B361" s="56" t="n">
        <v>4601431029187</v>
      </c>
      <c r="C361" s="57" t="n">
        <v>10.4</v>
      </c>
      <c r="D361" s="58"/>
      <c r="E361" s="59" t="n">
        <f aca="false">C361*D361</f>
        <v>0</v>
      </c>
    </row>
    <row r="362" customFormat="false" ht="18" hidden="false" customHeight="true" outlineLevel="0" collapsed="false">
      <c r="A362" s="55" t="s">
        <v>367</v>
      </c>
      <c r="B362" s="56" t="n">
        <v>4601431071346</v>
      </c>
      <c r="C362" s="57" t="n">
        <v>4.6</v>
      </c>
      <c r="D362" s="58"/>
      <c r="E362" s="59" t="n">
        <f aca="false">C362*D362</f>
        <v>0</v>
      </c>
    </row>
    <row r="363" customFormat="false" ht="16.5" hidden="false" customHeight="false" outlineLevel="0" collapsed="false">
      <c r="A363" s="55" t="s">
        <v>368</v>
      </c>
      <c r="B363" s="56" t="n">
        <v>4601431046757</v>
      </c>
      <c r="C363" s="57" t="n">
        <v>10.4</v>
      </c>
      <c r="D363" s="58"/>
      <c r="E363" s="59" t="n">
        <f aca="false">C363*D363</f>
        <v>0</v>
      </c>
    </row>
    <row r="364" customFormat="false" ht="16.5" hidden="false" customHeight="false" outlineLevel="0" collapsed="false">
      <c r="A364" s="55" t="s">
        <v>369</v>
      </c>
      <c r="B364" s="56" t="n">
        <v>4601431071353</v>
      </c>
      <c r="C364" s="57" t="n">
        <v>4.4</v>
      </c>
      <c r="D364" s="58"/>
      <c r="E364" s="59" t="n">
        <f aca="false">C364*D364</f>
        <v>0</v>
      </c>
    </row>
    <row r="365" customFormat="false" ht="16.5" hidden="false" customHeight="false" outlineLevel="0" collapsed="false">
      <c r="A365" s="55" t="s">
        <v>370</v>
      </c>
      <c r="B365" s="56" t="n">
        <v>4601431026971</v>
      </c>
      <c r="C365" s="57" t="n">
        <v>4.3</v>
      </c>
      <c r="D365" s="58"/>
      <c r="E365" s="59" t="n">
        <f aca="false">C365*D365</f>
        <v>0</v>
      </c>
    </row>
    <row r="366" customFormat="false" ht="16.5" hidden="false" customHeight="false" outlineLevel="0" collapsed="false">
      <c r="A366" s="55" t="s">
        <v>371</v>
      </c>
      <c r="B366" s="56" t="n">
        <v>4601431050167</v>
      </c>
      <c r="C366" s="57" t="n">
        <v>10.4</v>
      </c>
      <c r="D366" s="58"/>
      <c r="E366" s="59" t="n">
        <f aca="false">C366*D366</f>
        <v>0</v>
      </c>
    </row>
    <row r="367" customFormat="false" ht="16.5" hidden="false" customHeight="false" outlineLevel="0" collapsed="false">
      <c r="A367" s="55" t="s">
        <v>372</v>
      </c>
      <c r="B367" s="56" t="n">
        <v>4601887263807</v>
      </c>
      <c r="C367" s="57" t="n">
        <v>49.1</v>
      </c>
      <c r="D367" s="58"/>
      <c r="E367" s="59" t="n">
        <f aca="false">C367*D367</f>
        <v>0</v>
      </c>
    </row>
    <row r="368" customFormat="false" ht="16.5" hidden="false" customHeight="false" outlineLevel="0" collapsed="false">
      <c r="A368" s="55" t="s">
        <v>373</v>
      </c>
      <c r="B368" s="56" t="n">
        <v>4601431045910</v>
      </c>
      <c r="C368" s="57" t="n">
        <v>4.3</v>
      </c>
      <c r="D368" s="58"/>
      <c r="E368" s="59" t="n">
        <f aca="false">C368*D368</f>
        <v>0</v>
      </c>
    </row>
    <row r="369" customFormat="false" ht="16.5" hidden="false" customHeight="false" outlineLevel="0" collapsed="false">
      <c r="A369" s="55" t="s">
        <v>374</v>
      </c>
      <c r="B369" s="56" t="n">
        <v>4601431001893</v>
      </c>
      <c r="C369" s="57" t="n">
        <v>14.3</v>
      </c>
      <c r="D369" s="58"/>
      <c r="E369" s="59" t="n">
        <f aca="false">C369*D369</f>
        <v>0</v>
      </c>
    </row>
    <row r="370" customFormat="false" ht="16.5" hidden="false" customHeight="false" outlineLevel="0" collapsed="false">
      <c r="A370" s="55" t="s">
        <v>375</v>
      </c>
      <c r="B370" s="56" t="n">
        <v>4601431008861</v>
      </c>
      <c r="C370" s="57" t="n">
        <v>14.3</v>
      </c>
      <c r="D370" s="58"/>
      <c r="E370" s="59" t="n">
        <f aca="false">C370*D370</f>
        <v>0</v>
      </c>
    </row>
    <row r="371" customFormat="false" ht="16.5" hidden="false" customHeight="false" outlineLevel="0" collapsed="false">
      <c r="A371" s="55" t="s">
        <v>376</v>
      </c>
      <c r="B371" s="56" t="n">
        <v>4601431038271</v>
      </c>
      <c r="C371" s="57" t="n">
        <v>14.3</v>
      </c>
      <c r="D371" s="58"/>
      <c r="E371" s="59" t="n">
        <f aca="false">C371*D371</f>
        <v>0</v>
      </c>
    </row>
    <row r="372" customFormat="false" ht="16.5" hidden="false" customHeight="false" outlineLevel="0" collapsed="false">
      <c r="A372" s="55" t="s">
        <v>377</v>
      </c>
      <c r="B372" s="56" t="n">
        <v>4601729084393</v>
      </c>
      <c r="C372" s="57" t="n">
        <v>16.8</v>
      </c>
      <c r="D372" s="58"/>
      <c r="E372" s="59" t="n">
        <f aca="false">C372*D372</f>
        <v>0</v>
      </c>
    </row>
    <row r="373" customFormat="false" ht="16.5" hidden="false" customHeight="false" outlineLevel="0" collapsed="false">
      <c r="A373" s="55" t="s">
        <v>378</v>
      </c>
      <c r="B373" s="56" t="n">
        <v>4601729158070</v>
      </c>
      <c r="C373" s="57" t="n">
        <v>15.2</v>
      </c>
      <c r="D373" s="58"/>
      <c r="E373" s="59" t="n">
        <f aca="false">C373*D373</f>
        <v>0</v>
      </c>
    </row>
    <row r="374" customFormat="false" ht="16.5" hidden="false" customHeight="false" outlineLevel="0" collapsed="false">
      <c r="A374" s="55" t="s">
        <v>379</v>
      </c>
      <c r="B374" s="56" t="n">
        <v>4601431008878</v>
      </c>
      <c r="C374" s="57" t="n">
        <v>14.3</v>
      </c>
      <c r="D374" s="58"/>
      <c r="E374" s="59" t="n">
        <f aca="false">C374*D374</f>
        <v>0</v>
      </c>
    </row>
    <row r="375" customFormat="false" ht="16.5" hidden="false" customHeight="false" outlineLevel="0" collapsed="false">
      <c r="A375" s="55" t="s">
        <v>380</v>
      </c>
      <c r="B375" s="56" t="n">
        <v>4601431071360</v>
      </c>
      <c r="C375" s="57" t="n">
        <v>4</v>
      </c>
      <c r="D375" s="58"/>
      <c r="E375" s="59" t="n">
        <f aca="false">C375*D375</f>
        <v>0</v>
      </c>
    </row>
    <row r="376" customFormat="false" ht="16.5" hidden="false" customHeight="false" outlineLevel="0" collapsed="false">
      <c r="A376" s="55" t="s">
        <v>381</v>
      </c>
      <c r="B376" s="56" t="n">
        <v>4601431029200</v>
      </c>
      <c r="C376" s="57" t="n">
        <v>10.4</v>
      </c>
      <c r="D376" s="58"/>
      <c r="E376" s="59" t="n">
        <f aca="false">C376*D376</f>
        <v>0</v>
      </c>
    </row>
    <row r="377" customFormat="false" ht="16.5" hidden="false" customHeight="false" outlineLevel="0" collapsed="false">
      <c r="A377" s="55" t="s">
        <v>382</v>
      </c>
      <c r="B377" s="56" t="n">
        <v>4601431032255</v>
      </c>
      <c r="C377" s="57" t="n">
        <v>10.4</v>
      </c>
      <c r="D377" s="58"/>
      <c r="E377" s="59" t="n">
        <f aca="false">C377*D377</f>
        <v>0</v>
      </c>
    </row>
    <row r="378" customFormat="false" ht="16.5" hidden="false" customHeight="false" outlineLevel="0" collapsed="false">
      <c r="A378" s="55" t="s">
        <v>383</v>
      </c>
      <c r="B378" s="56" t="n">
        <v>4601431038288</v>
      </c>
      <c r="C378" s="57" t="n">
        <v>14.3</v>
      </c>
      <c r="D378" s="58"/>
      <c r="E378" s="59" t="n">
        <f aca="false">C378*D378</f>
        <v>0</v>
      </c>
    </row>
    <row r="379" customFormat="false" ht="16.5" hidden="false" customHeight="false" outlineLevel="0" collapsed="false">
      <c r="A379" s="55" t="s">
        <v>384</v>
      </c>
      <c r="B379" s="56" t="n">
        <v>4601431026308</v>
      </c>
      <c r="C379" s="57" t="n">
        <v>13</v>
      </c>
      <c r="D379" s="58"/>
      <c r="E379" s="59" t="n">
        <f aca="false">C379*D379</f>
        <v>0</v>
      </c>
    </row>
    <row r="380" customFormat="false" ht="16.5" hidden="false" customHeight="false" outlineLevel="0" collapsed="false">
      <c r="A380" s="55" t="s">
        <v>385</v>
      </c>
      <c r="B380" s="56" t="n">
        <v>4601431002906</v>
      </c>
      <c r="C380" s="57" t="n">
        <v>14.3</v>
      </c>
      <c r="D380" s="58"/>
      <c r="E380" s="59" t="n">
        <f aca="false">C380*D380</f>
        <v>0</v>
      </c>
    </row>
    <row r="381" customFormat="false" ht="16.5" hidden="false" customHeight="false" outlineLevel="0" collapsed="false">
      <c r="A381" s="55" t="s">
        <v>386</v>
      </c>
      <c r="B381" s="56" t="n">
        <v>4601431018655</v>
      </c>
      <c r="C381" s="57" t="n">
        <v>14.3</v>
      </c>
      <c r="D381" s="58"/>
      <c r="E381" s="59" t="n">
        <f aca="false">C381*D381</f>
        <v>0</v>
      </c>
    </row>
    <row r="382" customFormat="false" ht="16.5" hidden="false" customHeight="false" outlineLevel="0" collapsed="false">
      <c r="A382" s="55" t="s">
        <v>387</v>
      </c>
      <c r="B382" s="56" t="n">
        <v>4601431002913</v>
      </c>
      <c r="C382" s="57" t="n">
        <v>13</v>
      </c>
      <c r="D382" s="58"/>
      <c r="E382" s="59" t="n">
        <f aca="false">C382*D382</f>
        <v>0</v>
      </c>
    </row>
    <row r="383" customFormat="false" ht="16.5" hidden="false" customHeight="false" outlineLevel="0" collapsed="false">
      <c r="A383" s="55" t="s">
        <v>388</v>
      </c>
      <c r="B383" s="56" t="n">
        <v>4601431002982</v>
      </c>
      <c r="C383" s="57" t="n">
        <v>14.3</v>
      </c>
      <c r="D383" s="58"/>
      <c r="E383" s="59" t="n">
        <f aca="false">C383*D383</f>
        <v>0</v>
      </c>
    </row>
    <row r="384" customFormat="false" ht="16.5" hidden="false" customHeight="false" outlineLevel="0" collapsed="false">
      <c r="A384" s="55" t="s">
        <v>389</v>
      </c>
      <c r="B384" s="56" t="n">
        <v>4601431003743</v>
      </c>
      <c r="C384" s="57" t="n">
        <v>13</v>
      </c>
      <c r="D384" s="58"/>
      <c r="E384" s="59" t="n">
        <f aca="false">C384*D384</f>
        <v>0</v>
      </c>
    </row>
    <row r="385" customFormat="false" ht="16.5" hidden="false" customHeight="false" outlineLevel="0" collapsed="false">
      <c r="A385" s="55" t="s">
        <v>390</v>
      </c>
      <c r="B385" s="56" t="n">
        <v>4601431002548</v>
      </c>
      <c r="C385" s="57" t="n">
        <v>13</v>
      </c>
      <c r="D385" s="58"/>
      <c r="E385" s="59" t="n">
        <f aca="false">C385*D385</f>
        <v>0</v>
      </c>
    </row>
    <row r="386" customFormat="false" ht="16.5" hidden="false" customHeight="false" outlineLevel="0" collapsed="false">
      <c r="A386" s="55" t="s">
        <v>391</v>
      </c>
      <c r="B386" s="56" t="n">
        <v>4601431118386</v>
      </c>
      <c r="C386" s="57" t="n">
        <v>14.3</v>
      </c>
      <c r="D386" s="58"/>
      <c r="E386" s="59" t="n">
        <f aca="false">C386*D386</f>
        <v>0</v>
      </c>
    </row>
    <row r="387" customFormat="false" ht="16.5" hidden="false" customHeight="false" outlineLevel="0" collapsed="false">
      <c r="A387" s="55" t="s">
        <v>392</v>
      </c>
      <c r="B387" s="56" t="n">
        <v>4601431005617</v>
      </c>
      <c r="C387" s="57" t="n">
        <v>14.3</v>
      </c>
      <c r="D387" s="58"/>
      <c r="E387" s="59" t="n">
        <f aca="false">C387*D387</f>
        <v>0</v>
      </c>
    </row>
    <row r="388" customFormat="false" ht="16.5" hidden="false" customHeight="false" outlineLevel="0" collapsed="false">
      <c r="A388" s="55" t="s">
        <v>393</v>
      </c>
      <c r="B388" s="56" t="n">
        <v>4601431023871</v>
      </c>
      <c r="C388" s="57" t="n">
        <v>13</v>
      </c>
      <c r="D388" s="58"/>
      <c r="E388" s="59" t="n">
        <f aca="false">C388*D388</f>
        <v>0</v>
      </c>
    </row>
    <row r="389" customFormat="false" ht="16.5" hidden="false" customHeight="false" outlineLevel="0" collapsed="false">
      <c r="A389" s="55" t="s">
        <v>394</v>
      </c>
      <c r="B389" s="56" t="n">
        <v>4602066737737</v>
      </c>
      <c r="C389" s="57" t="n">
        <v>23.6</v>
      </c>
      <c r="D389" s="58"/>
      <c r="E389" s="59" t="n">
        <f aca="false">C389*D389</f>
        <v>0</v>
      </c>
    </row>
    <row r="390" customFormat="false" ht="16.5" hidden="false" customHeight="false" outlineLevel="0" collapsed="false">
      <c r="A390" s="55" t="s">
        <v>395</v>
      </c>
      <c r="B390" s="56" t="n">
        <v>4627086668472</v>
      </c>
      <c r="C390" s="57" t="n">
        <v>34.8</v>
      </c>
      <c r="D390" s="58"/>
      <c r="E390" s="59" t="n">
        <f aca="false">C390*D390</f>
        <v>0</v>
      </c>
    </row>
    <row r="391" customFormat="false" ht="16.5" hidden="false" customHeight="false" outlineLevel="0" collapsed="false">
      <c r="A391" s="55" t="s">
        <v>396</v>
      </c>
      <c r="B391" s="56" t="n">
        <v>4601431071377</v>
      </c>
      <c r="C391" s="57" t="n">
        <v>3.4</v>
      </c>
      <c r="D391" s="58"/>
      <c r="E391" s="59" t="n">
        <f aca="false">C391*D391</f>
        <v>0</v>
      </c>
    </row>
    <row r="392" customFormat="false" ht="16.5" hidden="false" customHeight="false" outlineLevel="0" collapsed="false">
      <c r="A392" s="55" t="s">
        <v>397</v>
      </c>
      <c r="B392" s="56" t="n">
        <v>4627130871339</v>
      </c>
      <c r="C392" s="57" t="n">
        <v>14.9</v>
      </c>
      <c r="D392" s="58"/>
      <c r="E392" s="59" t="n">
        <f aca="false">C392*D392</f>
        <v>0</v>
      </c>
    </row>
    <row r="393" customFormat="false" ht="16.5" hidden="false" customHeight="false" outlineLevel="0" collapsed="false">
      <c r="A393" s="55" t="s">
        <v>398</v>
      </c>
      <c r="B393" s="56" t="n">
        <v>4601431071384</v>
      </c>
      <c r="C393" s="57" t="n">
        <v>4.4</v>
      </c>
      <c r="D393" s="58"/>
      <c r="E393" s="59" t="n">
        <f aca="false">C393*D393</f>
        <v>0</v>
      </c>
    </row>
    <row r="394" customFormat="false" ht="16.5" hidden="false" customHeight="false" outlineLevel="0" collapsed="false">
      <c r="A394" s="55" t="s">
        <v>399</v>
      </c>
      <c r="B394" s="56" t="n">
        <v>4601431071469</v>
      </c>
      <c r="C394" s="57" t="n">
        <v>2.9</v>
      </c>
      <c r="D394" s="58"/>
      <c r="E394" s="59" t="n">
        <f aca="false">C394*D394</f>
        <v>0</v>
      </c>
    </row>
    <row r="395" customFormat="false" ht="16.5" hidden="false" customHeight="false" outlineLevel="0" collapsed="false">
      <c r="A395" s="55" t="s">
        <v>400</v>
      </c>
      <c r="B395" s="56" t="n">
        <v>4601431004153</v>
      </c>
      <c r="C395" s="57" t="n">
        <v>10.4</v>
      </c>
      <c r="D395" s="58"/>
      <c r="E395" s="59" t="n">
        <f aca="false">C395*D395</f>
        <v>0</v>
      </c>
    </row>
    <row r="396" customFormat="false" ht="16.5" hidden="false" customHeight="false" outlineLevel="0" collapsed="false">
      <c r="A396" s="55" t="s">
        <v>401</v>
      </c>
      <c r="B396" s="56" t="n">
        <v>4601431012837</v>
      </c>
      <c r="C396" s="57" t="n">
        <v>12.9</v>
      </c>
      <c r="D396" s="58"/>
      <c r="E396" s="59" t="n">
        <f aca="false">C396*D396</f>
        <v>0</v>
      </c>
    </row>
    <row r="397" customFormat="false" ht="16.5" hidden="false" customHeight="false" outlineLevel="0" collapsed="false">
      <c r="A397" s="55" t="s">
        <v>402</v>
      </c>
      <c r="B397" s="56" t="n">
        <v>4601729030833</v>
      </c>
      <c r="C397" s="57" t="n">
        <v>15.4</v>
      </c>
      <c r="D397" s="58"/>
      <c r="E397" s="59" t="n">
        <f aca="false">C397*D397</f>
        <v>0</v>
      </c>
    </row>
    <row r="398" customFormat="false" ht="16.5" hidden="false" customHeight="false" outlineLevel="0" collapsed="false">
      <c r="A398" s="55" t="s">
        <v>403</v>
      </c>
      <c r="B398" s="56" t="n">
        <v>4627172217539</v>
      </c>
      <c r="C398" s="57" t="n">
        <v>12.9</v>
      </c>
      <c r="D398" s="58"/>
      <c r="E398" s="59" t="n">
        <f aca="false">C398*D398</f>
        <v>0</v>
      </c>
    </row>
    <row r="399" customFormat="false" ht="16.5" hidden="false" customHeight="false" outlineLevel="0" collapsed="false">
      <c r="A399" s="55" t="s">
        <v>404</v>
      </c>
      <c r="B399" s="56" t="n">
        <v>4601431115989</v>
      </c>
      <c r="C399" s="57" t="n">
        <v>13</v>
      </c>
      <c r="D399" s="58"/>
      <c r="E399" s="59" t="n">
        <f aca="false">C399*D399</f>
        <v>0</v>
      </c>
    </row>
    <row r="400" customFormat="false" ht="16.5" hidden="false" customHeight="false" outlineLevel="0" collapsed="false">
      <c r="A400" s="55" t="s">
        <v>405</v>
      </c>
      <c r="B400" s="56" t="n">
        <v>4601729065545</v>
      </c>
      <c r="C400" s="57" t="n">
        <v>12.6</v>
      </c>
      <c r="D400" s="58"/>
      <c r="E400" s="59" t="n">
        <f aca="false">C400*D400</f>
        <v>0</v>
      </c>
    </row>
    <row r="401" customFormat="false" ht="16.5" hidden="false" customHeight="false" outlineLevel="0" collapsed="false">
      <c r="A401" s="55" t="s">
        <v>406</v>
      </c>
      <c r="B401" s="56" t="n">
        <v>4601431033429</v>
      </c>
      <c r="C401" s="57" t="n">
        <v>14.3</v>
      </c>
      <c r="D401" s="58"/>
      <c r="E401" s="59" t="n">
        <f aca="false">C401*D401</f>
        <v>0</v>
      </c>
    </row>
    <row r="402" customFormat="false" ht="16.5" hidden="false" customHeight="false" outlineLevel="0" collapsed="false">
      <c r="A402" s="55" t="s">
        <v>407</v>
      </c>
      <c r="B402" s="56" t="n">
        <v>4601431008953</v>
      </c>
      <c r="C402" s="57" t="n">
        <v>14.3</v>
      </c>
      <c r="D402" s="58"/>
      <c r="E402" s="59" t="n">
        <f aca="false">C402*D402</f>
        <v>0</v>
      </c>
    </row>
    <row r="403" customFormat="false" ht="16.5" hidden="false" customHeight="false" outlineLevel="0" collapsed="false">
      <c r="A403" s="55" t="s">
        <v>408</v>
      </c>
      <c r="B403" s="56" t="n">
        <v>4601431033764</v>
      </c>
      <c r="C403" s="57" t="n">
        <v>4.3</v>
      </c>
      <c r="D403" s="58"/>
      <c r="E403" s="59" t="n">
        <f aca="false">C403*D403</f>
        <v>0</v>
      </c>
    </row>
    <row r="404" customFormat="false" ht="16.5" hidden="false" customHeight="false" outlineLevel="0" collapsed="false">
      <c r="A404" s="55" t="s">
        <v>409</v>
      </c>
      <c r="B404" s="56" t="n">
        <v>4601431033771</v>
      </c>
      <c r="C404" s="57" t="n">
        <v>5.1</v>
      </c>
      <c r="D404" s="58"/>
      <c r="E404" s="59" t="n">
        <f aca="false">C404*D404</f>
        <v>0</v>
      </c>
    </row>
    <row r="405" customFormat="false" ht="16.5" hidden="false" customHeight="false" outlineLevel="0" collapsed="false">
      <c r="A405" s="55" t="s">
        <v>410</v>
      </c>
      <c r="B405" s="56" t="n">
        <v>4601431000490</v>
      </c>
      <c r="C405" s="57" t="n">
        <v>14.3</v>
      </c>
      <c r="D405" s="58"/>
      <c r="E405" s="59" t="n">
        <f aca="false">C405*D405</f>
        <v>0</v>
      </c>
    </row>
    <row r="406" customFormat="false" ht="16.5" hidden="false" customHeight="false" outlineLevel="0" collapsed="false">
      <c r="A406" s="55" t="s">
        <v>411</v>
      </c>
      <c r="B406" s="56" t="n">
        <v>4620764762646</v>
      </c>
      <c r="C406" s="57" t="n">
        <v>31.2</v>
      </c>
      <c r="D406" s="58"/>
      <c r="E406" s="59" t="n">
        <f aca="false">C406*D406</f>
        <v>0</v>
      </c>
    </row>
    <row r="407" customFormat="false" ht="16.5" hidden="false" customHeight="false" outlineLevel="0" collapsed="false">
      <c r="A407" s="55" t="s">
        <v>412</v>
      </c>
      <c r="B407" s="56" t="n">
        <v>4601431100886</v>
      </c>
      <c r="C407" s="57" t="n">
        <v>133.4</v>
      </c>
      <c r="D407" s="58"/>
      <c r="E407" s="59" t="n">
        <f aca="false">C407*D407</f>
        <v>0</v>
      </c>
    </row>
    <row r="408" customFormat="false" ht="16.5" hidden="false" customHeight="false" outlineLevel="0" collapsed="false">
      <c r="A408" s="55" t="s">
        <v>413</v>
      </c>
      <c r="B408" s="56" t="n">
        <v>4601431016897</v>
      </c>
      <c r="C408" s="57" t="n">
        <v>14.3</v>
      </c>
      <c r="D408" s="58"/>
      <c r="E408" s="59" t="n">
        <f aca="false">C408*D408</f>
        <v>0</v>
      </c>
    </row>
    <row r="409" customFormat="false" ht="16.5" hidden="false" customHeight="false" outlineLevel="0" collapsed="false">
      <c r="A409" s="55" t="s">
        <v>414</v>
      </c>
      <c r="B409" s="56" t="n">
        <v>4601431071483</v>
      </c>
      <c r="C409" s="57" t="n">
        <v>3.9</v>
      </c>
      <c r="D409" s="58"/>
      <c r="E409" s="59" t="n">
        <f aca="false">C409*D409</f>
        <v>0</v>
      </c>
    </row>
    <row r="410" customFormat="false" ht="16.5" hidden="false" customHeight="false" outlineLevel="0" collapsed="false">
      <c r="A410" s="55" t="s">
        <v>415</v>
      </c>
      <c r="B410" s="56" t="n">
        <v>4601431081482</v>
      </c>
      <c r="C410" s="57" t="n">
        <v>14.3</v>
      </c>
      <c r="D410" s="58"/>
      <c r="E410" s="59" t="n">
        <f aca="false">C410*D410</f>
        <v>0</v>
      </c>
    </row>
    <row r="411" customFormat="false" ht="16.5" hidden="false" customHeight="false" outlineLevel="0" collapsed="false">
      <c r="A411" s="55" t="s">
        <v>416</v>
      </c>
      <c r="B411" s="56" t="n">
        <v>4601431045118</v>
      </c>
      <c r="C411" s="57" t="n">
        <v>14.3</v>
      </c>
      <c r="D411" s="58"/>
      <c r="E411" s="59" t="n">
        <f aca="false">C411*D411</f>
        <v>0</v>
      </c>
    </row>
    <row r="412" customFormat="false" ht="16.5" hidden="false" customHeight="false" outlineLevel="0" collapsed="false">
      <c r="A412" s="55" t="s">
        <v>417</v>
      </c>
      <c r="B412" s="56" t="n">
        <v>4601431004207</v>
      </c>
      <c r="C412" s="57" t="n">
        <v>14.3</v>
      </c>
      <c r="D412" s="58"/>
      <c r="E412" s="59" t="n">
        <f aca="false">C412*D412</f>
        <v>0</v>
      </c>
    </row>
    <row r="413" customFormat="false" ht="16.5" hidden="false" customHeight="false" outlineLevel="0" collapsed="false">
      <c r="A413" s="55" t="s">
        <v>418</v>
      </c>
      <c r="B413" s="56" t="n">
        <v>4601431071421</v>
      </c>
      <c r="C413" s="57" t="n">
        <v>3.8</v>
      </c>
      <c r="D413" s="58"/>
      <c r="E413" s="59" t="n">
        <f aca="false">C413*D413</f>
        <v>0</v>
      </c>
    </row>
    <row r="414" customFormat="false" ht="16.5" hidden="false" customHeight="false" outlineLevel="0" collapsed="false">
      <c r="A414" s="55" t="s">
        <v>419</v>
      </c>
      <c r="B414" s="56" t="n">
        <v>4620764760024</v>
      </c>
      <c r="C414" s="57" t="n">
        <v>29.4</v>
      </c>
      <c r="D414" s="58"/>
      <c r="E414" s="59" t="n">
        <f aca="false">C414*D414</f>
        <v>0</v>
      </c>
    </row>
    <row r="415" customFormat="false" ht="16.5" hidden="false" customHeight="false" outlineLevel="0" collapsed="false">
      <c r="A415" s="55" t="s">
        <v>420</v>
      </c>
      <c r="B415" s="56" t="n">
        <v>4601431064409</v>
      </c>
      <c r="C415" s="57" t="n">
        <v>15.6</v>
      </c>
      <c r="D415" s="58"/>
      <c r="E415" s="59" t="n">
        <f aca="false">C415*D415</f>
        <v>0</v>
      </c>
    </row>
    <row r="416" customFormat="false" ht="16.5" hidden="false" customHeight="false" outlineLevel="0" collapsed="false">
      <c r="A416" s="55" t="s">
        <v>421</v>
      </c>
      <c r="B416" s="56" t="n">
        <v>4627130878536</v>
      </c>
      <c r="C416" s="57" t="n">
        <v>12.9</v>
      </c>
      <c r="D416" s="58"/>
      <c r="E416" s="59" t="n">
        <f aca="false">C416*D416</f>
        <v>0</v>
      </c>
    </row>
    <row r="417" customFormat="false" ht="16.5" hidden="false" customHeight="false" outlineLevel="0" collapsed="false">
      <c r="A417" s="55" t="s">
        <v>422</v>
      </c>
      <c r="B417" s="56" t="n">
        <v>4601431072688</v>
      </c>
      <c r="C417" s="57" t="n">
        <v>4.3</v>
      </c>
      <c r="D417" s="58"/>
      <c r="E417" s="59" t="n">
        <f aca="false">C417*D417</f>
        <v>0</v>
      </c>
    </row>
    <row r="418" customFormat="false" ht="16.5" hidden="false" customHeight="false" outlineLevel="0" collapsed="false">
      <c r="A418" s="55" t="s">
        <v>423</v>
      </c>
      <c r="B418" s="56" t="n">
        <v>4601431001404</v>
      </c>
      <c r="C418" s="57" t="n">
        <v>14.3</v>
      </c>
      <c r="D418" s="58"/>
      <c r="E418" s="59" t="n">
        <f aca="false">C418*D418</f>
        <v>0</v>
      </c>
    </row>
    <row r="419" customFormat="false" ht="16.5" hidden="false" customHeight="false" outlineLevel="0" collapsed="false">
      <c r="A419" s="55" t="s">
        <v>424</v>
      </c>
      <c r="B419" s="56" t="n">
        <v>4601431120730</v>
      </c>
      <c r="C419" s="57" t="n">
        <v>10.4</v>
      </c>
      <c r="D419" s="58"/>
      <c r="E419" s="59" t="n">
        <f aca="false">C419*D419</f>
        <v>0</v>
      </c>
    </row>
    <row r="420" customFormat="false" ht="16.5" hidden="false" customHeight="false" outlineLevel="0" collapsed="false">
      <c r="A420" s="55" t="s">
        <v>425</v>
      </c>
      <c r="B420" s="56" t="n">
        <v>4601431004160</v>
      </c>
      <c r="C420" s="57" t="n">
        <v>14.3</v>
      </c>
      <c r="D420" s="58"/>
      <c r="E420" s="59" t="n">
        <f aca="false">C420*D420</f>
        <v>0</v>
      </c>
    </row>
    <row r="421" customFormat="false" ht="16.5" hidden="false" customHeight="false" outlineLevel="0" collapsed="false">
      <c r="A421" s="55" t="s">
        <v>426</v>
      </c>
      <c r="B421" s="56" t="n">
        <v>4601431007666</v>
      </c>
      <c r="C421" s="57" t="n">
        <v>14.3</v>
      </c>
      <c r="D421" s="58"/>
      <c r="E421" s="59" t="n">
        <f aca="false">C421*D421</f>
        <v>0</v>
      </c>
    </row>
    <row r="422" customFormat="false" ht="16.5" hidden="false" customHeight="false" outlineLevel="0" collapsed="false">
      <c r="A422" s="55" t="s">
        <v>427</v>
      </c>
      <c r="B422" s="56" t="n">
        <v>4601431052284</v>
      </c>
      <c r="C422" s="57" t="n">
        <v>10.4</v>
      </c>
      <c r="D422" s="58"/>
      <c r="E422" s="59" t="n">
        <f aca="false">C422*D422</f>
        <v>0</v>
      </c>
    </row>
    <row r="423" customFormat="false" ht="16.5" hidden="false" customHeight="false" outlineLevel="0" collapsed="false">
      <c r="A423" s="55" t="s">
        <v>428</v>
      </c>
      <c r="B423" s="56" t="n">
        <v>4601431071490</v>
      </c>
      <c r="C423" s="57" t="n">
        <v>4</v>
      </c>
      <c r="D423" s="58"/>
      <c r="E423" s="59" t="n">
        <f aca="false">C423*D423</f>
        <v>0</v>
      </c>
    </row>
    <row r="424" customFormat="false" ht="16.5" hidden="false" customHeight="false" outlineLevel="0" collapsed="false">
      <c r="A424" s="55" t="s">
        <v>429</v>
      </c>
      <c r="B424" s="56" t="n">
        <v>4601729122972</v>
      </c>
      <c r="C424" s="57" t="n">
        <v>15.2</v>
      </c>
      <c r="D424" s="58"/>
      <c r="E424" s="59" t="n">
        <f aca="false">C424*D424</f>
        <v>0</v>
      </c>
    </row>
    <row r="425" customFormat="false" ht="16.5" hidden="false" customHeight="false" outlineLevel="0" collapsed="false">
      <c r="A425" s="55" t="s">
        <v>430</v>
      </c>
      <c r="B425" s="56" t="n">
        <v>4601431071506</v>
      </c>
      <c r="C425" s="57" t="n">
        <v>3</v>
      </c>
      <c r="D425" s="58"/>
      <c r="E425" s="59" t="n">
        <f aca="false">C425*D425</f>
        <v>0</v>
      </c>
    </row>
    <row r="426" customFormat="false" ht="16.5" hidden="false" customHeight="false" outlineLevel="0" collapsed="false">
      <c r="A426" s="55" t="s">
        <v>431</v>
      </c>
      <c r="B426" s="56" t="n">
        <v>4601431029224</v>
      </c>
      <c r="C426" s="57" t="n">
        <v>10.4</v>
      </c>
      <c r="D426" s="58"/>
      <c r="E426" s="59" t="n">
        <f aca="false">C426*D426</f>
        <v>0</v>
      </c>
    </row>
    <row r="427" customFormat="false" ht="16.5" hidden="false" customHeight="false" outlineLevel="0" collapsed="false">
      <c r="A427" s="55" t="s">
        <v>432</v>
      </c>
      <c r="B427" s="56" t="n">
        <v>4601431024632</v>
      </c>
      <c r="C427" s="57" t="n">
        <v>10.4</v>
      </c>
      <c r="D427" s="58"/>
      <c r="E427" s="59" t="n">
        <f aca="false">C427*D427</f>
        <v>0</v>
      </c>
    </row>
    <row r="428" customFormat="false" ht="16.5" hidden="false" customHeight="false" outlineLevel="0" collapsed="false">
      <c r="A428" s="55" t="s">
        <v>433</v>
      </c>
      <c r="B428" s="56" t="n">
        <v>4620764768303</v>
      </c>
      <c r="C428" s="57" t="n">
        <v>17.6</v>
      </c>
      <c r="D428" s="58"/>
      <c r="E428" s="59" t="n">
        <f aca="false">C428*D428</f>
        <v>0</v>
      </c>
    </row>
    <row r="429" customFormat="false" ht="16.5" hidden="false" customHeight="false" outlineLevel="0" collapsed="false">
      <c r="A429" s="55" t="s">
        <v>434</v>
      </c>
      <c r="B429" s="56" t="n">
        <v>4620764768327</v>
      </c>
      <c r="C429" s="57" t="n">
        <v>16.9</v>
      </c>
      <c r="D429" s="58"/>
      <c r="E429" s="59" t="n">
        <f aca="false">C429*D429</f>
        <v>0</v>
      </c>
    </row>
    <row r="430" customFormat="false" ht="16.5" hidden="false" customHeight="false" outlineLevel="0" collapsed="false">
      <c r="A430" s="55" t="s">
        <v>435</v>
      </c>
      <c r="B430" s="56" t="n">
        <v>4620764768334</v>
      </c>
      <c r="C430" s="57" t="n">
        <v>16.9</v>
      </c>
      <c r="D430" s="58"/>
      <c r="E430" s="59" t="n">
        <f aca="false">C430*D430</f>
        <v>0</v>
      </c>
    </row>
    <row r="431" customFormat="false" ht="16.5" hidden="false" customHeight="false" outlineLevel="0" collapsed="false">
      <c r="A431" s="55" t="s">
        <v>436</v>
      </c>
      <c r="B431" s="56" t="n">
        <v>4601431030251</v>
      </c>
      <c r="C431" s="57" t="n">
        <v>14.3</v>
      </c>
      <c r="D431" s="58"/>
      <c r="E431" s="59" t="n">
        <f aca="false">C431*D431</f>
        <v>0</v>
      </c>
    </row>
    <row r="432" customFormat="false" ht="16.5" hidden="false" customHeight="false" outlineLevel="0" collapsed="false">
      <c r="A432" s="55" t="s">
        <v>437</v>
      </c>
      <c r="B432" s="56" t="n">
        <v>4601887251316</v>
      </c>
      <c r="C432" s="57" t="n">
        <v>34</v>
      </c>
      <c r="D432" s="58"/>
      <c r="E432" s="59" t="n">
        <f aca="false">C432*D432</f>
        <v>0</v>
      </c>
    </row>
    <row r="433" customFormat="false" ht="16.5" hidden="false" customHeight="false" outlineLevel="0" collapsed="false">
      <c r="A433" s="55" t="s">
        <v>438</v>
      </c>
      <c r="B433" s="56" t="n">
        <v>4601431050518</v>
      </c>
      <c r="C433" s="57" t="n">
        <v>14.3</v>
      </c>
      <c r="D433" s="58"/>
      <c r="E433" s="59" t="n">
        <f aca="false">C433*D433</f>
        <v>0</v>
      </c>
    </row>
    <row r="434" customFormat="false" ht="16.5" hidden="false" customHeight="false" outlineLevel="0" collapsed="false">
      <c r="A434" s="55" t="s">
        <v>439</v>
      </c>
      <c r="B434" s="56" t="n">
        <v>4607116264454</v>
      </c>
      <c r="C434" s="57" t="n">
        <v>17.4</v>
      </c>
      <c r="D434" s="58"/>
      <c r="E434" s="59" t="n">
        <f aca="false">C434*D434</f>
        <v>0</v>
      </c>
    </row>
    <row r="435" customFormat="false" ht="16.5" hidden="false" customHeight="false" outlineLevel="0" collapsed="false">
      <c r="A435" s="55" t="s">
        <v>440</v>
      </c>
      <c r="B435" s="56" t="n">
        <v>4601887056720</v>
      </c>
      <c r="C435" s="57" t="n">
        <v>30.4</v>
      </c>
      <c r="D435" s="58"/>
      <c r="E435" s="59" t="n">
        <f aca="false">C435*D435</f>
        <v>0</v>
      </c>
    </row>
    <row r="436" customFormat="false" ht="17.25" hidden="false" customHeight="true" outlineLevel="0" collapsed="false">
      <c r="A436" s="55" t="s">
        <v>441</v>
      </c>
      <c r="B436" s="56" t="n">
        <v>4601887056737</v>
      </c>
      <c r="C436" s="57" t="n">
        <v>30.4</v>
      </c>
      <c r="D436" s="58"/>
      <c r="E436" s="59" t="n">
        <f aca="false">C436*D436</f>
        <v>0</v>
      </c>
    </row>
    <row r="437" customFormat="false" ht="16.5" hidden="false" customHeight="false" outlineLevel="0" collapsed="false">
      <c r="A437" s="55" t="s">
        <v>442</v>
      </c>
      <c r="B437" s="56" t="n">
        <v>4601431061132</v>
      </c>
      <c r="C437" s="57" t="n">
        <v>14.3</v>
      </c>
      <c r="D437" s="58"/>
      <c r="E437" s="59" t="n">
        <f aca="false">C437*D437</f>
        <v>0</v>
      </c>
    </row>
    <row r="438" customFormat="false" ht="16.5" hidden="false" customHeight="false" outlineLevel="0" collapsed="false">
      <c r="A438" s="55" t="s">
        <v>443</v>
      </c>
      <c r="B438" s="56" t="n">
        <v>4601887056744</v>
      </c>
      <c r="C438" s="57" t="n">
        <v>30.4</v>
      </c>
      <c r="D438" s="58"/>
      <c r="E438" s="59" t="n">
        <f aca="false">C438*D438</f>
        <v>0</v>
      </c>
    </row>
    <row r="439" customFormat="false" ht="16.5" hidden="false" customHeight="false" outlineLevel="0" collapsed="false">
      <c r="A439" s="55" t="s">
        <v>444</v>
      </c>
      <c r="B439" s="56" t="n">
        <v>4601431050525</v>
      </c>
      <c r="C439" s="57" t="n">
        <v>14.3</v>
      </c>
      <c r="D439" s="58"/>
      <c r="E439" s="59" t="n">
        <f aca="false">C439*D439</f>
        <v>0</v>
      </c>
    </row>
    <row r="440" customFormat="false" ht="16.5" hidden="false" customHeight="false" outlineLevel="0" collapsed="false">
      <c r="A440" s="55" t="s">
        <v>445</v>
      </c>
      <c r="B440" s="56" t="n">
        <v>4601887056768</v>
      </c>
      <c r="C440" s="57" t="n">
        <v>30.4</v>
      </c>
      <c r="D440" s="58"/>
      <c r="E440" s="59" t="n">
        <f aca="false">C440*D440</f>
        <v>0</v>
      </c>
    </row>
    <row r="441" customFormat="false" ht="16.5" hidden="false" customHeight="false" outlineLevel="0" collapsed="false">
      <c r="A441" s="55" t="s">
        <v>446</v>
      </c>
      <c r="B441" s="56" t="n">
        <v>4601887095903</v>
      </c>
      <c r="C441" s="57" t="n">
        <v>30.4</v>
      </c>
      <c r="D441" s="58"/>
      <c r="E441" s="59" t="n">
        <f aca="false">C441*D441</f>
        <v>0</v>
      </c>
    </row>
    <row r="442" customFormat="false" ht="16.5" hidden="false" customHeight="false" outlineLevel="0" collapsed="false">
      <c r="A442" s="55" t="s">
        <v>447</v>
      </c>
      <c r="B442" s="56" t="n">
        <v>4601887056799</v>
      </c>
      <c r="C442" s="57" t="n">
        <v>30.4</v>
      </c>
      <c r="D442" s="58"/>
      <c r="E442" s="59" t="n">
        <f aca="false">C442*D442</f>
        <v>0</v>
      </c>
    </row>
    <row r="443" customFormat="false" ht="16.5" hidden="false" customHeight="false" outlineLevel="0" collapsed="false">
      <c r="A443" s="55" t="s">
        <v>448</v>
      </c>
      <c r="B443" s="56" t="n">
        <v>4601431079847</v>
      </c>
      <c r="C443" s="57" t="n">
        <v>44.6</v>
      </c>
      <c r="D443" s="58"/>
      <c r="E443" s="59" t="n">
        <f aca="false">C443*D443</f>
        <v>0</v>
      </c>
    </row>
    <row r="444" customFormat="false" ht="16.5" hidden="false" customHeight="false" outlineLevel="0" collapsed="false">
      <c r="A444" s="55" t="s">
        <v>449</v>
      </c>
      <c r="B444" s="56" t="n">
        <v>4601431017832</v>
      </c>
      <c r="C444" s="57" t="n">
        <v>13</v>
      </c>
      <c r="D444" s="58"/>
      <c r="E444" s="59" t="n">
        <f aca="false">C444*D444</f>
        <v>0</v>
      </c>
    </row>
    <row r="445" customFormat="false" ht="16.5" hidden="false" customHeight="false" outlineLevel="0" collapsed="false">
      <c r="A445" s="55" t="s">
        <v>450</v>
      </c>
      <c r="B445" s="56" t="n">
        <v>4601431017825</v>
      </c>
      <c r="C445" s="57" t="n">
        <v>14.3</v>
      </c>
      <c r="D445" s="58"/>
      <c r="E445" s="59" t="n">
        <f aca="false">C445*D445</f>
        <v>0</v>
      </c>
    </row>
    <row r="446" customFormat="false" ht="16.5" hidden="false" customHeight="false" outlineLevel="0" collapsed="false">
      <c r="A446" s="55" t="s">
        <v>451</v>
      </c>
      <c r="B446" s="56" t="n">
        <v>4601431098565</v>
      </c>
      <c r="C446" s="57" t="n">
        <v>13</v>
      </c>
      <c r="D446" s="58"/>
      <c r="E446" s="59" t="n">
        <f aca="false">C446*D446</f>
        <v>0</v>
      </c>
    </row>
    <row r="447" customFormat="false" ht="16.5" hidden="false" customHeight="false" outlineLevel="0" collapsed="false">
      <c r="A447" s="55" t="s">
        <v>452</v>
      </c>
      <c r="B447" s="56" t="n">
        <v>4601431030268</v>
      </c>
      <c r="C447" s="57" t="n">
        <v>14.3</v>
      </c>
      <c r="D447" s="58"/>
      <c r="E447" s="59" t="n">
        <f aca="false">C447*D447</f>
        <v>0</v>
      </c>
    </row>
    <row r="448" customFormat="false" ht="16.5" hidden="false" customHeight="false" outlineLevel="0" collapsed="false">
      <c r="A448" s="55" t="s">
        <v>453</v>
      </c>
      <c r="B448" s="56" t="n">
        <v>4610008697551</v>
      </c>
      <c r="C448" s="57" t="n">
        <v>9.2</v>
      </c>
      <c r="D448" s="58"/>
      <c r="E448" s="59" t="n">
        <f aca="false">C448*D448</f>
        <v>0</v>
      </c>
    </row>
    <row r="449" customFormat="false" ht="16.5" hidden="false" customHeight="false" outlineLevel="0" collapsed="false">
      <c r="A449" s="55" t="s">
        <v>454</v>
      </c>
      <c r="B449" s="56" t="n">
        <v>4610008697544</v>
      </c>
      <c r="C449" s="57" t="n">
        <v>11.9</v>
      </c>
      <c r="D449" s="58"/>
      <c r="E449" s="59" t="n">
        <f aca="false">C449*D449</f>
        <v>0</v>
      </c>
    </row>
    <row r="450" customFormat="false" ht="16.5" hidden="false" customHeight="false" outlineLevel="0" collapsed="false">
      <c r="A450" s="55" t="s">
        <v>455</v>
      </c>
      <c r="B450" s="56" t="n">
        <v>4601729085451</v>
      </c>
      <c r="C450" s="57" t="n">
        <v>19.4</v>
      </c>
      <c r="D450" s="58"/>
      <c r="E450" s="59" t="n">
        <f aca="false">C450*D450</f>
        <v>0</v>
      </c>
    </row>
    <row r="451" customFormat="false" ht="16.5" hidden="false" customHeight="false" outlineLevel="0" collapsed="false">
      <c r="A451" s="55" t="s">
        <v>456</v>
      </c>
      <c r="B451" s="56" t="n">
        <v>4601729137105</v>
      </c>
      <c r="C451" s="57" t="n">
        <v>16.1</v>
      </c>
      <c r="D451" s="58"/>
      <c r="E451" s="59" t="n">
        <f aca="false">C451*D451</f>
        <v>0</v>
      </c>
    </row>
    <row r="452" customFormat="false" ht="16.5" hidden="false" customHeight="false" outlineLevel="0" collapsed="false">
      <c r="A452" s="55" t="s">
        <v>457</v>
      </c>
      <c r="B452" s="56" t="n">
        <v>4607021867443</v>
      </c>
      <c r="C452" s="57" t="n">
        <v>42.1</v>
      </c>
      <c r="D452" s="58"/>
      <c r="E452" s="59" t="n">
        <f aca="false">C452*D452</f>
        <v>0</v>
      </c>
    </row>
    <row r="453" customFormat="false" ht="16.5" hidden="false" customHeight="false" outlineLevel="0" collapsed="false">
      <c r="A453" s="55" t="s">
        <v>458</v>
      </c>
      <c r="B453" s="56" t="n">
        <v>4607021866842</v>
      </c>
      <c r="C453" s="57" t="n">
        <v>42.1</v>
      </c>
      <c r="D453" s="58"/>
      <c r="E453" s="59" t="n">
        <f aca="false">C453*D453</f>
        <v>0</v>
      </c>
    </row>
    <row r="454" customFormat="false" ht="16.5" hidden="false" customHeight="false" outlineLevel="0" collapsed="false">
      <c r="A454" s="55" t="s">
        <v>459</v>
      </c>
      <c r="B454" s="56" t="n">
        <v>4607021804035</v>
      </c>
      <c r="C454" s="57" t="n">
        <v>42.7</v>
      </c>
      <c r="D454" s="58"/>
      <c r="E454" s="59" t="n">
        <f aca="false">C454*D454</f>
        <v>0</v>
      </c>
    </row>
    <row r="455" customFormat="false" ht="16.5" hidden="false" customHeight="false" outlineLevel="0" collapsed="false">
      <c r="A455" s="55" t="s">
        <v>460</v>
      </c>
      <c r="B455" s="56" t="n">
        <v>4607021814669</v>
      </c>
      <c r="C455" s="57" t="n">
        <v>42.7</v>
      </c>
      <c r="D455" s="58"/>
      <c r="E455" s="59" t="n">
        <f aca="false">C455*D455</f>
        <v>0</v>
      </c>
    </row>
    <row r="456" customFormat="false" ht="16.5" hidden="false" customHeight="false" outlineLevel="0" collapsed="false">
      <c r="A456" s="55" t="s">
        <v>461</v>
      </c>
      <c r="B456" s="56" t="n">
        <v>4601431003149</v>
      </c>
      <c r="C456" s="57" t="n">
        <v>29.4</v>
      </c>
      <c r="D456" s="58"/>
      <c r="E456" s="59" t="n">
        <f aca="false">C456*D456</f>
        <v>0</v>
      </c>
    </row>
    <row r="457" customFormat="false" ht="16.5" hidden="false" customHeight="false" outlineLevel="0" collapsed="false">
      <c r="A457" s="55" t="s">
        <v>462</v>
      </c>
      <c r="B457" s="56" t="n">
        <v>4601729009037</v>
      </c>
      <c r="C457" s="57" t="n">
        <v>36.6</v>
      </c>
      <c r="D457" s="58"/>
      <c r="E457" s="59" t="n">
        <f aca="false">C457*D457</f>
        <v>0</v>
      </c>
    </row>
    <row r="458" customFormat="false" ht="16.5" hidden="false" customHeight="false" outlineLevel="0" collapsed="false">
      <c r="A458" s="55" t="s">
        <v>463</v>
      </c>
      <c r="B458" s="56" t="n">
        <v>4601431015272</v>
      </c>
      <c r="C458" s="57" t="n">
        <v>14.3</v>
      </c>
      <c r="D458" s="58"/>
      <c r="E458" s="59" t="n">
        <f aca="false">C458*D458</f>
        <v>0</v>
      </c>
    </row>
    <row r="459" customFormat="false" ht="16.5" hidden="false" customHeight="false" outlineLevel="0" collapsed="false">
      <c r="A459" s="55" t="s">
        <v>464</v>
      </c>
      <c r="B459" s="56" t="n">
        <v>4601431003101</v>
      </c>
      <c r="C459" s="57" t="n">
        <v>13</v>
      </c>
      <c r="D459" s="58"/>
      <c r="E459" s="59" t="n">
        <f aca="false">C459*D459</f>
        <v>0</v>
      </c>
    </row>
    <row r="460" customFormat="false" ht="16.5" hidden="false" customHeight="false" outlineLevel="0" collapsed="false">
      <c r="A460" s="55" t="s">
        <v>465</v>
      </c>
      <c r="B460" s="56" t="n">
        <v>4601431098718</v>
      </c>
      <c r="C460" s="57" t="n">
        <v>15.3</v>
      </c>
      <c r="D460" s="58"/>
      <c r="E460" s="59" t="n">
        <f aca="false">C460*D460</f>
        <v>0</v>
      </c>
    </row>
    <row r="461" customFormat="false" ht="16.5" hidden="false" customHeight="false" outlineLevel="0" collapsed="false">
      <c r="A461" s="55" t="s">
        <v>466</v>
      </c>
      <c r="B461" s="56" t="n">
        <v>4601431098213</v>
      </c>
      <c r="C461" s="57" t="n">
        <v>13</v>
      </c>
      <c r="D461" s="58"/>
      <c r="E461" s="59" t="n">
        <f aca="false">C461*D461</f>
        <v>0</v>
      </c>
    </row>
    <row r="462" customFormat="false" ht="16.5" hidden="false" customHeight="false" outlineLevel="0" collapsed="false">
      <c r="A462" s="55" t="s">
        <v>467</v>
      </c>
      <c r="B462" s="56" t="n">
        <v>4601431098220</v>
      </c>
      <c r="C462" s="57" t="n">
        <v>12.5</v>
      </c>
      <c r="D462" s="58"/>
      <c r="E462" s="59" t="n">
        <f aca="false">C462*D462</f>
        <v>0</v>
      </c>
    </row>
    <row r="463" customFormat="false" ht="16.5" hidden="false" customHeight="false" outlineLevel="0" collapsed="false">
      <c r="A463" s="55" t="s">
        <v>468</v>
      </c>
      <c r="B463" s="56" t="n">
        <v>4601431020337</v>
      </c>
      <c r="C463" s="57" t="n">
        <v>13</v>
      </c>
      <c r="D463" s="58"/>
      <c r="E463" s="59" t="n">
        <f aca="false">C463*D463</f>
        <v>0</v>
      </c>
    </row>
    <row r="464" customFormat="false" ht="16.5" hidden="false" customHeight="false" outlineLevel="0" collapsed="false">
      <c r="A464" s="55" t="s">
        <v>469</v>
      </c>
      <c r="B464" s="56" t="n">
        <v>4601431030121</v>
      </c>
      <c r="C464" s="57" t="n">
        <v>13</v>
      </c>
      <c r="D464" s="58"/>
      <c r="E464" s="59" t="n">
        <f aca="false">C464*D464</f>
        <v>0</v>
      </c>
    </row>
    <row r="465" customFormat="false" ht="16.5" hidden="false" customHeight="false" outlineLevel="0" collapsed="false">
      <c r="A465" s="55" t="s">
        <v>470</v>
      </c>
      <c r="B465" s="56" t="n">
        <v>4601431002449</v>
      </c>
      <c r="C465" s="57" t="n">
        <v>14.3</v>
      </c>
      <c r="D465" s="58"/>
      <c r="E465" s="59" t="n">
        <f aca="false">C465*D465</f>
        <v>0</v>
      </c>
    </row>
    <row r="466" customFormat="false" ht="16.5" hidden="false" customHeight="false" outlineLevel="0" collapsed="false">
      <c r="A466" s="55" t="s">
        <v>471</v>
      </c>
      <c r="B466" s="56" t="n">
        <v>4601431079830</v>
      </c>
      <c r="C466" s="57" t="n">
        <v>15.3</v>
      </c>
      <c r="D466" s="58"/>
      <c r="E466" s="59" t="n">
        <f aca="false">C466*D466</f>
        <v>0</v>
      </c>
    </row>
    <row r="467" customFormat="false" ht="16.5" hidden="false" customHeight="false" outlineLevel="0" collapsed="false">
      <c r="A467" s="55" t="s">
        <v>472</v>
      </c>
      <c r="B467" s="56" t="n">
        <v>4601431008366</v>
      </c>
      <c r="C467" s="57" t="n">
        <v>12.5</v>
      </c>
      <c r="D467" s="58"/>
      <c r="E467" s="59" t="n">
        <f aca="false">C467*D467</f>
        <v>0</v>
      </c>
    </row>
    <row r="468" customFormat="false" ht="16.5" hidden="false" customHeight="false" outlineLevel="0" collapsed="false">
      <c r="A468" s="55" t="s">
        <v>473</v>
      </c>
      <c r="B468" s="56" t="n">
        <v>4601729181771</v>
      </c>
      <c r="C468" s="57" t="n">
        <v>15.2</v>
      </c>
      <c r="D468" s="58"/>
      <c r="E468" s="59" t="n">
        <f aca="false">C468*D468</f>
        <v>0</v>
      </c>
    </row>
    <row r="469" customFormat="false" ht="16.5" hidden="false" customHeight="false" outlineLevel="0" collapsed="false">
      <c r="A469" s="55" t="s">
        <v>474</v>
      </c>
      <c r="B469" s="56" t="n">
        <v>4601431071520</v>
      </c>
      <c r="C469" s="57" t="n">
        <v>2.9</v>
      </c>
      <c r="D469" s="58"/>
      <c r="E469" s="59" t="n">
        <f aca="false">C469*D469</f>
        <v>0</v>
      </c>
    </row>
    <row r="470" customFormat="false" ht="16.5" hidden="false" customHeight="false" outlineLevel="0" collapsed="false">
      <c r="A470" s="55" t="s">
        <v>475</v>
      </c>
      <c r="B470" s="56" t="n">
        <v>4601431034518</v>
      </c>
      <c r="C470" s="57" t="n">
        <v>10.4</v>
      </c>
      <c r="D470" s="58"/>
      <c r="E470" s="59" t="n">
        <f aca="false">C470*D470</f>
        <v>0</v>
      </c>
    </row>
    <row r="471" customFormat="false" ht="16.5" hidden="false" customHeight="false" outlineLevel="0" collapsed="false">
      <c r="A471" s="55" t="s">
        <v>476</v>
      </c>
      <c r="B471" s="56" t="n">
        <v>4690368012478</v>
      </c>
      <c r="C471" s="57" t="n">
        <v>16.4</v>
      </c>
      <c r="D471" s="58"/>
      <c r="E471" s="59" t="n">
        <f aca="false">C471*D471</f>
        <v>0</v>
      </c>
    </row>
    <row r="472" customFormat="false" ht="16.5" hidden="false" customHeight="false" outlineLevel="0" collapsed="false">
      <c r="A472" s="55" t="s">
        <v>477</v>
      </c>
      <c r="B472" s="56" t="n">
        <v>4601431050181</v>
      </c>
      <c r="C472" s="57" t="n">
        <v>10.4</v>
      </c>
      <c r="D472" s="58"/>
      <c r="E472" s="59" t="n">
        <f aca="false">C472*D472</f>
        <v>0</v>
      </c>
    </row>
    <row r="473" customFormat="false" ht="16.5" hidden="false" customHeight="false" outlineLevel="0" collapsed="false">
      <c r="A473" s="55" t="s">
        <v>478</v>
      </c>
      <c r="B473" s="56" t="n">
        <v>4601431001336</v>
      </c>
      <c r="C473" s="57" t="n">
        <v>14.3</v>
      </c>
      <c r="D473" s="58"/>
      <c r="E473" s="59" t="n">
        <f aca="false">C473*D473</f>
        <v>0</v>
      </c>
    </row>
    <row r="474" customFormat="false" ht="16.5" hidden="false" customHeight="false" outlineLevel="0" collapsed="false">
      <c r="A474" s="55" t="s">
        <v>479</v>
      </c>
      <c r="B474" s="56" t="n">
        <v>4601431009400</v>
      </c>
      <c r="C474" s="57" t="n">
        <v>14.3</v>
      </c>
      <c r="D474" s="58"/>
      <c r="E474" s="59" t="n">
        <f aca="false">C474*D474</f>
        <v>0</v>
      </c>
    </row>
    <row r="475" customFormat="false" ht="16.5" hidden="false" customHeight="false" outlineLevel="0" collapsed="false">
      <c r="A475" s="55" t="s">
        <v>480</v>
      </c>
      <c r="B475" s="56" t="n">
        <v>4601431014558</v>
      </c>
      <c r="C475" s="57" t="n">
        <v>13</v>
      </c>
      <c r="D475" s="58"/>
      <c r="E475" s="59" t="n">
        <f aca="false">C475*D475</f>
        <v>0</v>
      </c>
    </row>
    <row r="476" customFormat="false" ht="16.5" hidden="false" customHeight="false" outlineLevel="0" collapsed="false">
      <c r="A476" s="55" t="s">
        <v>481</v>
      </c>
      <c r="B476" s="56" t="n">
        <v>4601431014268</v>
      </c>
      <c r="C476" s="57" t="n">
        <v>13</v>
      </c>
      <c r="D476" s="58"/>
      <c r="E476" s="59" t="n">
        <f aca="false">C476*D476</f>
        <v>0</v>
      </c>
    </row>
    <row r="477" customFormat="false" ht="16.5" hidden="false" customHeight="false" outlineLevel="0" collapsed="false">
      <c r="A477" s="55" t="s">
        <v>482</v>
      </c>
      <c r="B477" s="56" t="n">
        <v>4601431011526</v>
      </c>
      <c r="C477" s="57" t="n">
        <v>13</v>
      </c>
      <c r="D477" s="58"/>
      <c r="E477" s="59" t="n">
        <f aca="false">C477*D477</f>
        <v>0</v>
      </c>
    </row>
    <row r="478" customFormat="false" ht="16.5" hidden="false" customHeight="false" outlineLevel="0" collapsed="false">
      <c r="A478" s="55" t="s">
        <v>483</v>
      </c>
      <c r="B478" s="56" t="n">
        <v>4601431016606</v>
      </c>
      <c r="C478" s="57" t="n">
        <v>14.3</v>
      </c>
      <c r="D478" s="58"/>
      <c r="E478" s="59" t="n">
        <f aca="false">C478*D478</f>
        <v>0</v>
      </c>
    </row>
    <row r="479" customFormat="false" ht="16.5" hidden="false" customHeight="false" outlineLevel="0" collapsed="false">
      <c r="A479" s="55" t="s">
        <v>484</v>
      </c>
      <c r="B479" s="56" t="n">
        <v>4601431014954</v>
      </c>
      <c r="C479" s="57" t="n">
        <v>14.3</v>
      </c>
      <c r="D479" s="58"/>
      <c r="E479" s="59" t="n">
        <f aca="false">C479*D479</f>
        <v>0</v>
      </c>
    </row>
    <row r="480" customFormat="false" ht="16.5" hidden="false" customHeight="false" outlineLevel="0" collapsed="false">
      <c r="A480" s="55" t="s">
        <v>485</v>
      </c>
      <c r="B480" s="56" t="n">
        <v>4601431097759</v>
      </c>
      <c r="C480" s="57" t="n">
        <v>14.3</v>
      </c>
      <c r="D480" s="58"/>
      <c r="E480" s="59" t="n">
        <f aca="false">C480*D480</f>
        <v>0</v>
      </c>
    </row>
    <row r="481" customFormat="false" ht="16.5" hidden="false" customHeight="false" outlineLevel="0" collapsed="false">
      <c r="A481" s="55" t="s">
        <v>486</v>
      </c>
      <c r="B481" s="56" t="n">
        <v>4601431002364</v>
      </c>
      <c r="C481" s="57" t="n">
        <v>14.3</v>
      </c>
      <c r="D481" s="58"/>
      <c r="E481" s="59" t="n">
        <f aca="false">C481*D481</f>
        <v>0</v>
      </c>
    </row>
    <row r="482" customFormat="false" ht="16.5" hidden="false" customHeight="false" outlineLevel="0" collapsed="false">
      <c r="A482" s="55" t="s">
        <v>487</v>
      </c>
      <c r="B482" s="56" t="n">
        <v>4601431011519</v>
      </c>
      <c r="C482" s="57" t="n">
        <v>14.3</v>
      </c>
      <c r="D482" s="58"/>
      <c r="E482" s="59" t="n">
        <f aca="false">C482*D482</f>
        <v>0</v>
      </c>
    </row>
    <row r="483" customFormat="false" ht="16.5" hidden="false" customHeight="false" outlineLevel="0" collapsed="false">
      <c r="A483" s="55" t="s">
        <v>488</v>
      </c>
      <c r="B483" s="56" t="n">
        <v>4601431107335</v>
      </c>
      <c r="C483" s="57" t="n">
        <v>13</v>
      </c>
      <c r="D483" s="58"/>
      <c r="E483" s="59" t="n">
        <f aca="false">C483*D483</f>
        <v>0</v>
      </c>
    </row>
    <row r="484" customFormat="false" ht="16.5" hidden="false" customHeight="false" outlineLevel="0" collapsed="false">
      <c r="A484" s="55" t="s">
        <v>489</v>
      </c>
      <c r="B484" s="56" t="n">
        <v>4601729173103</v>
      </c>
      <c r="C484" s="57" t="n">
        <v>15.2</v>
      </c>
      <c r="D484" s="58"/>
      <c r="E484" s="59" t="n">
        <f aca="false">C484*D484</f>
        <v>0</v>
      </c>
    </row>
    <row r="485" customFormat="false" ht="16.5" hidden="false" customHeight="false" outlineLevel="0" collapsed="false">
      <c r="A485" s="55" t="s">
        <v>490</v>
      </c>
      <c r="B485" s="56" t="n">
        <v>4601729128332</v>
      </c>
      <c r="C485" s="57" t="n">
        <v>15.2</v>
      </c>
      <c r="D485" s="58"/>
      <c r="E485" s="59" t="n">
        <f aca="false">C485*D485</f>
        <v>0</v>
      </c>
    </row>
    <row r="486" customFormat="false" ht="16.5" hidden="false" customHeight="false" outlineLevel="0" collapsed="false">
      <c r="A486" s="55" t="s">
        <v>491</v>
      </c>
      <c r="B486" s="56" t="n">
        <v>4601431088276</v>
      </c>
      <c r="C486" s="57" t="n">
        <v>4.3</v>
      </c>
      <c r="D486" s="58"/>
      <c r="E486" s="59" t="n">
        <f aca="false">C486*D486</f>
        <v>0</v>
      </c>
    </row>
    <row r="487" customFormat="false" ht="16.5" hidden="false" customHeight="false" outlineLevel="0" collapsed="false">
      <c r="A487" s="55" t="s">
        <v>492</v>
      </c>
      <c r="B487" s="56" t="n">
        <v>4601431029231</v>
      </c>
      <c r="C487" s="57" t="n">
        <v>10.4</v>
      </c>
      <c r="D487" s="58"/>
      <c r="E487" s="59" t="n">
        <f aca="false">C487*D487</f>
        <v>0</v>
      </c>
    </row>
    <row r="488" customFormat="false" ht="16.5" hidden="false" customHeight="false" outlineLevel="0" collapsed="false">
      <c r="A488" s="55" t="s">
        <v>493</v>
      </c>
      <c r="B488" s="56" t="n">
        <v>4601431119581</v>
      </c>
      <c r="C488" s="57" t="n">
        <v>14.4</v>
      </c>
      <c r="D488" s="58"/>
      <c r="E488" s="59" t="n">
        <f aca="false">C488*D488</f>
        <v>0</v>
      </c>
    </row>
    <row r="489" customFormat="false" ht="16.5" hidden="false" customHeight="false" outlineLevel="0" collapsed="false">
      <c r="A489" s="55" t="s">
        <v>494</v>
      </c>
      <c r="B489" s="56" t="n">
        <v>4660004418605</v>
      </c>
      <c r="C489" s="57" t="n">
        <v>12</v>
      </c>
      <c r="D489" s="58"/>
      <c r="E489" s="59" t="n">
        <f aca="false">C489*D489</f>
        <v>0</v>
      </c>
    </row>
    <row r="490" customFormat="false" ht="16.5" hidden="false" customHeight="false" outlineLevel="0" collapsed="false">
      <c r="A490" s="55" t="s">
        <v>495</v>
      </c>
      <c r="B490" s="56" t="n">
        <v>4601431006157</v>
      </c>
      <c r="C490" s="57" t="n">
        <v>14.3</v>
      </c>
      <c r="D490" s="58"/>
      <c r="E490" s="59" t="n">
        <f aca="false">C490*D490</f>
        <v>0</v>
      </c>
    </row>
    <row r="491" customFormat="false" ht="16.5" hidden="false" customHeight="false" outlineLevel="0" collapsed="false">
      <c r="A491" s="55" t="s">
        <v>496</v>
      </c>
      <c r="B491" s="56" t="n">
        <v>4601431123137</v>
      </c>
      <c r="C491" s="57" t="n">
        <v>14.3</v>
      </c>
      <c r="D491" s="58"/>
      <c r="E491" s="59" t="n">
        <f aca="false">C491*D491</f>
        <v>0</v>
      </c>
    </row>
    <row r="492" customFormat="false" ht="16.5" hidden="false" customHeight="false" outlineLevel="0" collapsed="false">
      <c r="A492" s="55" t="s">
        <v>497</v>
      </c>
      <c r="B492" s="56" t="n">
        <v>4601729158612</v>
      </c>
      <c r="C492" s="57" t="n">
        <v>12.9</v>
      </c>
      <c r="D492" s="58"/>
      <c r="E492" s="59" t="n">
        <f aca="false">C492*D492</f>
        <v>0</v>
      </c>
    </row>
    <row r="493" customFormat="false" ht="16.5" hidden="false" customHeight="false" outlineLevel="0" collapsed="false">
      <c r="A493" s="55" t="s">
        <v>498</v>
      </c>
      <c r="B493" s="56" t="n">
        <v>4601431006874</v>
      </c>
      <c r="C493" s="57" t="n">
        <v>14.3</v>
      </c>
      <c r="D493" s="58"/>
      <c r="E493" s="59" t="n">
        <f aca="false">C493*D493</f>
        <v>0</v>
      </c>
    </row>
    <row r="494" customFormat="false" ht="16.5" hidden="false" customHeight="false" outlineLevel="0" collapsed="false">
      <c r="A494" s="55" t="s">
        <v>499</v>
      </c>
      <c r="B494" s="56" t="n">
        <v>4601431006102</v>
      </c>
      <c r="C494" s="57" t="n">
        <v>13</v>
      </c>
      <c r="D494" s="58"/>
      <c r="E494" s="59" t="n">
        <f aca="false">C494*D494</f>
        <v>0</v>
      </c>
    </row>
    <row r="495" customFormat="false" ht="16.5" hidden="false" customHeight="false" outlineLevel="0" collapsed="false">
      <c r="A495" s="55" t="s">
        <v>500</v>
      </c>
      <c r="B495" s="56" t="n">
        <v>4601431041721</v>
      </c>
      <c r="C495" s="57" t="n">
        <v>13</v>
      </c>
      <c r="D495" s="58"/>
      <c r="E495" s="59" t="n">
        <f aca="false">C495*D495</f>
        <v>0</v>
      </c>
    </row>
    <row r="496" customFormat="false" ht="16.5" hidden="false" customHeight="false" outlineLevel="0" collapsed="false">
      <c r="A496" s="55" t="s">
        <v>501</v>
      </c>
      <c r="B496" s="56" t="n">
        <v>4601729034671</v>
      </c>
      <c r="C496" s="57" t="n">
        <v>15.8</v>
      </c>
      <c r="D496" s="58"/>
      <c r="E496" s="59" t="n">
        <f aca="false">C496*D496</f>
        <v>0</v>
      </c>
    </row>
    <row r="497" customFormat="false" ht="16.5" hidden="false" customHeight="false" outlineLevel="0" collapsed="false">
      <c r="A497" s="55" t="s">
        <v>502</v>
      </c>
      <c r="B497" s="56" t="n">
        <v>4601431034761</v>
      </c>
      <c r="C497" s="57" t="n">
        <v>10.3</v>
      </c>
      <c r="D497" s="58"/>
      <c r="E497" s="59" t="n">
        <f aca="false">C497*D497</f>
        <v>0</v>
      </c>
    </row>
    <row r="498" customFormat="false" ht="16.5" hidden="false" customHeight="false" outlineLevel="0" collapsed="false">
      <c r="A498" s="55" t="s">
        <v>503</v>
      </c>
      <c r="B498" s="56" t="n">
        <v>4601431005891</v>
      </c>
      <c r="C498" s="57" t="n">
        <v>14.3</v>
      </c>
      <c r="D498" s="58"/>
      <c r="E498" s="59" t="n">
        <f aca="false">C498*D498</f>
        <v>0</v>
      </c>
    </row>
    <row r="499" customFormat="false" ht="16.5" hidden="false" customHeight="false" outlineLevel="0" collapsed="false">
      <c r="A499" s="55" t="s">
        <v>504</v>
      </c>
      <c r="B499" s="56" t="n">
        <v>4601431003415</v>
      </c>
      <c r="C499" s="57" t="n">
        <v>14.3</v>
      </c>
      <c r="D499" s="58"/>
      <c r="E499" s="59" t="n">
        <f aca="false">C499*D499</f>
        <v>0</v>
      </c>
    </row>
    <row r="500" customFormat="false" ht="16.5" hidden="false" customHeight="false" outlineLevel="0" collapsed="false">
      <c r="A500" s="55" t="s">
        <v>505</v>
      </c>
      <c r="B500" s="56" t="n">
        <v>4601431006836</v>
      </c>
      <c r="C500" s="57" t="n">
        <v>14.3</v>
      </c>
      <c r="D500" s="58"/>
      <c r="E500" s="59" t="n">
        <f aca="false">C500*D500</f>
        <v>0</v>
      </c>
    </row>
    <row r="501" customFormat="false" ht="16.5" hidden="false" customHeight="false" outlineLevel="0" collapsed="false">
      <c r="A501" s="55" t="s">
        <v>506</v>
      </c>
      <c r="B501" s="56" t="n">
        <v>4601431026322</v>
      </c>
      <c r="C501" s="57" t="n">
        <v>14.3</v>
      </c>
      <c r="D501" s="58"/>
      <c r="E501" s="59" t="n">
        <f aca="false">C501*D501</f>
        <v>0</v>
      </c>
    </row>
    <row r="502" customFormat="false" ht="16.5" hidden="false" customHeight="false" outlineLevel="0" collapsed="false">
      <c r="A502" s="55" t="s">
        <v>507</v>
      </c>
      <c r="B502" s="56" t="n">
        <v>4601431020443</v>
      </c>
      <c r="C502" s="57" t="n">
        <v>14.3</v>
      </c>
      <c r="D502" s="58"/>
      <c r="E502" s="59" t="n">
        <f aca="false">C502*D502</f>
        <v>0</v>
      </c>
    </row>
    <row r="503" customFormat="false" ht="16.5" hidden="false" customHeight="false" outlineLevel="0" collapsed="false">
      <c r="A503" s="55" t="s">
        <v>508</v>
      </c>
      <c r="B503" s="56" t="n">
        <v>4601431098572</v>
      </c>
      <c r="C503" s="57" t="n">
        <v>14.3</v>
      </c>
      <c r="D503" s="58"/>
      <c r="E503" s="59" t="n">
        <f aca="false">C503*D503</f>
        <v>0</v>
      </c>
    </row>
    <row r="504" customFormat="false" ht="16.5" hidden="false" customHeight="false" outlineLevel="0" collapsed="false">
      <c r="A504" s="55" t="s">
        <v>509</v>
      </c>
      <c r="B504" s="56" t="n">
        <v>4601431007734</v>
      </c>
      <c r="C504" s="57" t="n">
        <v>12.5</v>
      </c>
      <c r="D504" s="58"/>
      <c r="E504" s="59" t="n">
        <f aca="false">C504*D504</f>
        <v>0</v>
      </c>
    </row>
    <row r="505" customFormat="false" ht="16.5" hidden="false" customHeight="false" outlineLevel="0" collapsed="false">
      <c r="A505" s="55" t="s">
        <v>510</v>
      </c>
      <c r="B505" s="56" t="n">
        <v>4601431087101</v>
      </c>
      <c r="C505" s="57" t="n">
        <v>14.3</v>
      </c>
      <c r="D505" s="58"/>
      <c r="E505" s="59" t="n">
        <f aca="false">C505*D505</f>
        <v>0</v>
      </c>
    </row>
    <row r="506" customFormat="false" ht="16.5" hidden="false" customHeight="false" outlineLevel="0" collapsed="false">
      <c r="A506" s="55" t="s">
        <v>511</v>
      </c>
      <c r="B506" s="56" t="n">
        <v>4601431012318</v>
      </c>
      <c r="C506" s="57" t="n">
        <v>14.3</v>
      </c>
      <c r="D506" s="58"/>
      <c r="E506" s="59" t="n">
        <f aca="false">C506*D506</f>
        <v>0</v>
      </c>
    </row>
    <row r="507" customFormat="false" ht="16.5" hidden="false" customHeight="false" outlineLevel="0" collapsed="false">
      <c r="A507" s="55" t="s">
        <v>512</v>
      </c>
      <c r="B507" s="56" t="n">
        <v>4601431046023</v>
      </c>
      <c r="C507" s="57" t="n">
        <v>14.3</v>
      </c>
      <c r="D507" s="58"/>
      <c r="E507" s="59" t="n">
        <f aca="false">C507*D507</f>
        <v>0</v>
      </c>
    </row>
    <row r="508" customFormat="false" ht="16.5" hidden="false" customHeight="false" outlineLevel="0" collapsed="false">
      <c r="A508" s="55" t="s">
        <v>513</v>
      </c>
      <c r="B508" s="56" t="n">
        <v>4601431003385</v>
      </c>
      <c r="C508" s="57" t="n">
        <v>14.3</v>
      </c>
      <c r="D508" s="58"/>
      <c r="E508" s="59" t="n">
        <f aca="false">C508*D508</f>
        <v>0</v>
      </c>
    </row>
    <row r="509" customFormat="false" ht="16.5" hidden="false" customHeight="false" outlineLevel="0" collapsed="false">
      <c r="A509" s="55" t="s">
        <v>514</v>
      </c>
      <c r="B509" s="56" t="n">
        <v>4601431006133</v>
      </c>
      <c r="C509" s="57" t="n">
        <v>14.3</v>
      </c>
      <c r="D509" s="58"/>
      <c r="E509" s="59" t="n">
        <f aca="false">C509*D509</f>
        <v>0</v>
      </c>
    </row>
    <row r="510" customFormat="false" ht="16.5" hidden="false" customHeight="false" outlineLevel="0" collapsed="false">
      <c r="A510" s="55" t="s">
        <v>515</v>
      </c>
      <c r="B510" s="56" t="n">
        <v>4601431098411</v>
      </c>
      <c r="C510" s="57" t="n">
        <v>13</v>
      </c>
      <c r="D510" s="58"/>
      <c r="E510" s="59" t="n">
        <f aca="false">C510*D510</f>
        <v>0</v>
      </c>
    </row>
    <row r="511" customFormat="false" ht="16.5" hidden="false" customHeight="false" outlineLevel="0" collapsed="false">
      <c r="A511" s="55" t="s">
        <v>516</v>
      </c>
      <c r="B511" s="56" t="n">
        <v>4601431005860</v>
      </c>
      <c r="C511" s="57" t="n">
        <v>14.3</v>
      </c>
      <c r="D511" s="58"/>
      <c r="E511" s="59" t="n">
        <f aca="false">C511*D511</f>
        <v>0</v>
      </c>
    </row>
    <row r="512" customFormat="false" ht="16.5" hidden="false" customHeight="false" outlineLevel="0" collapsed="false">
      <c r="A512" s="55" t="s">
        <v>517</v>
      </c>
      <c r="B512" s="56" t="n">
        <v>4601431020429</v>
      </c>
      <c r="C512" s="57" t="n">
        <v>14.3</v>
      </c>
      <c r="D512" s="58"/>
      <c r="E512" s="59" t="n">
        <f aca="false">C512*D512</f>
        <v>0</v>
      </c>
    </row>
    <row r="513" customFormat="false" ht="16.5" hidden="false" customHeight="false" outlineLevel="0" collapsed="false">
      <c r="A513" s="55" t="s">
        <v>518</v>
      </c>
      <c r="B513" s="56" t="n">
        <v>4601431019119</v>
      </c>
      <c r="C513" s="57" t="n">
        <v>14.3</v>
      </c>
      <c r="D513" s="58"/>
      <c r="E513" s="59" t="n">
        <f aca="false">C513*D513</f>
        <v>0</v>
      </c>
    </row>
    <row r="514" customFormat="false" ht="16.5" hidden="false" customHeight="false" outlineLevel="0" collapsed="false">
      <c r="A514" s="55" t="s">
        <v>519</v>
      </c>
      <c r="B514" s="56" t="n">
        <v>4601431026346</v>
      </c>
      <c r="C514" s="57" t="n">
        <v>14.3</v>
      </c>
      <c r="D514" s="58"/>
      <c r="E514" s="59" t="n">
        <f aca="false">C514*D514</f>
        <v>0</v>
      </c>
    </row>
    <row r="515" customFormat="false" ht="16.5" hidden="false" customHeight="false" outlineLevel="0" collapsed="false">
      <c r="A515" s="55" t="s">
        <v>520</v>
      </c>
      <c r="B515" s="56" t="n">
        <v>4601431026339</v>
      </c>
      <c r="C515" s="57" t="n">
        <v>14.3</v>
      </c>
      <c r="D515" s="58"/>
      <c r="E515" s="59" t="n">
        <f aca="false">C515*D515</f>
        <v>0</v>
      </c>
    </row>
    <row r="516" customFormat="false" ht="16.5" hidden="false" customHeight="false" outlineLevel="0" collapsed="false">
      <c r="A516" s="55" t="s">
        <v>521</v>
      </c>
      <c r="B516" s="56" t="n">
        <v>4601431018853</v>
      </c>
      <c r="C516" s="57" t="n">
        <v>14.3</v>
      </c>
      <c r="D516" s="58"/>
      <c r="E516" s="59" t="n">
        <f aca="false">C516*D516</f>
        <v>0</v>
      </c>
    </row>
    <row r="517" customFormat="false" ht="16.5" hidden="false" customHeight="false" outlineLevel="0" collapsed="false">
      <c r="A517" s="55" t="s">
        <v>522</v>
      </c>
      <c r="B517" s="56" t="n">
        <v>4601431006898</v>
      </c>
      <c r="C517" s="57" t="n">
        <v>14.3</v>
      </c>
      <c r="D517" s="58"/>
      <c r="E517" s="59" t="n">
        <f aca="false">C517*D517</f>
        <v>0</v>
      </c>
    </row>
    <row r="518" customFormat="false" ht="16.5" hidden="false" customHeight="false" outlineLevel="0" collapsed="false">
      <c r="A518" s="55" t="s">
        <v>523</v>
      </c>
      <c r="B518" s="56" t="n">
        <v>4601431113718</v>
      </c>
      <c r="C518" s="57" t="n">
        <v>14.3</v>
      </c>
      <c r="D518" s="58"/>
      <c r="E518" s="59" t="n">
        <f aca="false">C518*D518</f>
        <v>0</v>
      </c>
    </row>
    <row r="519" customFormat="false" ht="16.5" hidden="false" customHeight="false" outlineLevel="0" collapsed="false">
      <c r="A519" s="55" t="s">
        <v>524</v>
      </c>
      <c r="B519" s="56" t="n">
        <v>4601431062658</v>
      </c>
      <c r="C519" s="57" t="n">
        <v>24</v>
      </c>
      <c r="D519" s="58"/>
      <c r="E519" s="59" t="n">
        <f aca="false">C519*D519</f>
        <v>0</v>
      </c>
    </row>
    <row r="520" customFormat="false" ht="16.5" hidden="false" customHeight="false" outlineLevel="0" collapsed="false">
      <c r="A520" s="55" t="s">
        <v>525</v>
      </c>
      <c r="B520" s="56" t="n">
        <v>4601431019126</v>
      </c>
      <c r="C520" s="57" t="n">
        <v>14.3</v>
      </c>
      <c r="D520" s="58"/>
      <c r="E520" s="59" t="n">
        <f aca="false">C520*D520</f>
        <v>0</v>
      </c>
    </row>
    <row r="521" customFormat="false" ht="16.5" hidden="false" customHeight="false" outlineLevel="0" collapsed="false">
      <c r="A521" s="55" t="s">
        <v>526</v>
      </c>
      <c r="B521" s="56" t="n">
        <v>4601431007086</v>
      </c>
      <c r="C521" s="57" t="n">
        <v>14.3</v>
      </c>
      <c r="D521" s="58"/>
      <c r="E521" s="59" t="n">
        <f aca="false">C521*D521</f>
        <v>0</v>
      </c>
    </row>
    <row r="522" customFormat="false" ht="16.5" hidden="false" customHeight="false" outlineLevel="0" collapsed="false">
      <c r="A522" s="55" t="s">
        <v>527</v>
      </c>
      <c r="B522" s="56" t="n">
        <v>4601431017740</v>
      </c>
      <c r="C522" s="57" t="n">
        <v>14.3</v>
      </c>
      <c r="D522" s="58"/>
      <c r="E522" s="59" t="n">
        <f aca="false">C522*D522</f>
        <v>0</v>
      </c>
    </row>
    <row r="523" customFormat="false" ht="16.5" hidden="false" customHeight="false" outlineLevel="0" collapsed="false">
      <c r="A523" s="55" t="s">
        <v>528</v>
      </c>
      <c r="B523" s="56" t="n">
        <v>4601431017757</v>
      </c>
      <c r="C523" s="57" t="n">
        <v>14.3</v>
      </c>
      <c r="D523" s="58"/>
      <c r="E523" s="59" t="n">
        <f aca="false">C523*D523</f>
        <v>0</v>
      </c>
    </row>
    <row r="524" customFormat="false" ht="16.5" hidden="false" customHeight="false" outlineLevel="0" collapsed="false">
      <c r="A524" s="55" t="s">
        <v>529</v>
      </c>
      <c r="B524" s="56" t="n">
        <v>4601431026353</v>
      </c>
      <c r="C524" s="57" t="n">
        <v>13</v>
      </c>
      <c r="D524" s="58"/>
      <c r="E524" s="59" t="n">
        <f aca="false">C524*D524</f>
        <v>0</v>
      </c>
    </row>
    <row r="525" customFormat="false" ht="16.5" hidden="false" customHeight="false" outlineLevel="0" collapsed="false">
      <c r="A525" s="55" t="s">
        <v>530</v>
      </c>
      <c r="B525" s="56" t="n">
        <v>4601431006867</v>
      </c>
      <c r="C525" s="57" t="n">
        <v>14.3</v>
      </c>
      <c r="D525" s="58"/>
      <c r="E525" s="59" t="n">
        <f aca="false">C525*D525</f>
        <v>0</v>
      </c>
    </row>
    <row r="526" customFormat="false" ht="16.5" hidden="false" customHeight="false" outlineLevel="0" collapsed="false">
      <c r="A526" s="55" t="s">
        <v>531</v>
      </c>
      <c r="B526" s="56" t="n">
        <v>4601431006126</v>
      </c>
      <c r="C526" s="57" t="n">
        <v>14.3</v>
      </c>
      <c r="D526" s="58"/>
      <c r="E526" s="59" t="n">
        <f aca="false">C526*D526</f>
        <v>0</v>
      </c>
    </row>
    <row r="527" customFormat="false" ht="16.5" hidden="false" customHeight="false" outlineLevel="0" collapsed="false">
      <c r="A527" s="55" t="s">
        <v>532</v>
      </c>
      <c r="B527" s="56" t="n">
        <v>4601431032309</v>
      </c>
      <c r="C527" s="57" t="n">
        <v>10.4</v>
      </c>
      <c r="D527" s="58"/>
      <c r="E527" s="59" t="n">
        <f aca="false">C527*D527</f>
        <v>0</v>
      </c>
    </row>
    <row r="528" customFormat="false" ht="16.5" hidden="false" customHeight="false" outlineLevel="0" collapsed="false">
      <c r="A528" s="55" t="s">
        <v>533</v>
      </c>
      <c r="B528" s="56" t="n">
        <v>4601431034648</v>
      </c>
      <c r="C528" s="57" t="n">
        <v>10.4</v>
      </c>
      <c r="D528" s="58"/>
      <c r="E528" s="59" t="n">
        <f aca="false">C528*D528</f>
        <v>0</v>
      </c>
    </row>
    <row r="529" customFormat="false" ht="16.5" hidden="false" customHeight="false" outlineLevel="0" collapsed="false">
      <c r="A529" s="55" t="s">
        <v>534</v>
      </c>
      <c r="B529" s="56" t="n">
        <v>4601431034808</v>
      </c>
      <c r="C529" s="57" t="n">
        <v>10.4</v>
      </c>
      <c r="D529" s="58"/>
      <c r="E529" s="59" t="n">
        <f aca="false">C529*D529</f>
        <v>0</v>
      </c>
    </row>
    <row r="530" customFormat="false" ht="16.5" hidden="false" customHeight="false" outlineLevel="0" collapsed="false">
      <c r="A530" s="55" t="s">
        <v>535</v>
      </c>
      <c r="B530" s="56" t="n">
        <v>4601431024649</v>
      </c>
      <c r="C530" s="57" t="n">
        <v>10.4</v>
      </c>
      <c r="D530" s="58"/>
      <c r="E530" s="59" t="n">
        <f aca="false">C530*D530</f>
        <v>0</v>
      </c>
    </row>
    <row r="531" customFormat="false" ht="16.5" hidden="false" customHeight="false" outlineLevel="0" collapsed="false">
      <c r="A531" s="55" t="s">
        <v>536</v>
      </c>
      <c r="B531" s="56" t="n">
        <v>4602066322124</v>
      </c>
      <c r="C531" s="57" t="n">
        <v>23.3</v>
      </c>
      <c r="D531" s="58"/>
      <c r="E531" s="59" t="n">
        <f aca="false">C531*D531</f>
        <v>0</v>
      </c>
    </row>
    <row r="532" customFormat="false" ht="16.5" hidden="false" customHeight="false" outlineLevel="0" collapsed="false">
      <c r="A532" s="55" t="s">
        <v>537</v>
      </c>
      <c r="B532" s="56" t="n">
        <v>4601431001657</v>
      </c>
      <c r="C532" s="57" t="n">
        <v>14.3</v>
      </c>
      <c r="D532" s="58"/>
      <c r="E532" s="59" t="n">
        <f aca="false">C532*D532</f>
        <v>0</v>
      </c>
    </row>
    <row r="533" customFormat="false" ht="16.5" hidden="false" customHeight="false" outlineLevel="0" collapsed="false">
      <c r="A533" s="55" t="s">
        <v>538</v>
      </c>
      <c r="B533" s="56" t="n">
        <v>4601431027169</v>
      </c>
      <c r="C533" s="57" t="n">
        <v>4.3</v>
      </c>
      <c r="D533" s="58"/>
      <c r="E533" s="59" t="n">
        <f aca="false">C533*D533</f>
        <v>0</v>
      </c>
    </row>
    <row r="534" customFormat="false" ht="16.5" hidden="false" customHeight="false" outlineLevel="0" collapsed="false">
      <c r="A534" s="55" t="s">
        <v>539</v>
      </c>
      <c r="B534" s="56" t="n">
        <v>4601431016941</v>
      </c>
      <c r="C534" s="57" t="n">
        <v>14.3</v>
      </c>
      <c r="D534" s="58"/>
      <c r="E534" s="59" t="n">
        <f aca="false">C534*D534</f>
        <v>0</v>
      </c>
    </row>
    <row r="535" customFormat="false" ht="16.5" hidden="false" customHeight="false" outlineLevel="0" collapsed="false">
      <c r="A535" s="55" t="s">
        <v>540</v>
      </c>
      <c r="B535" s="56" t="n">
        <v>4601431032316</v>
      </c>
      <c r="C535" s="57" t="n">
        <v>10</v>
      </c>
      <c r="D535" s="58"/>
      <c r="E535" s="59" t="n">
        <f aca="false">C535*D535</f>
        <v>0</v>
      </c>
    </row>
    <row r="536" customFormat="false" ht="16.5" hidden="false" customHeight="false" outlineLevel="0" collapsed="false">
      <c r="A536" s="55" t="s">
        <v>541</v>
      </c>
      <c r="B536" s="56" t="n">
        <v>4601431071544</v>
      </c>
      <c r="C536" s="57" t="n">
        <v>2.9</v>
      </c>
      <c r="D536" s="58"/>
      <c r="E536" s="59" t="n">
        <f aca="false">C536*D536</f>
        <v>0</v>
      </c>
    </row>
    <row r="537" customFormat="false" ht="16.5" hidden="false" customHeight="false" outlineLevel="0" collapsed="false">
      <c r="A537" s="55" t="s">
        <v>542</v>
      </c>
      <c r="B537" s="56" t="n">
        <v>4601431024663</v>
      </c>
      <c r="C537" s="57" t="n">
        <v>10</v>
      </c>
      <c r="D537" s="58"/>
      <c r="E537" s="59" t="n">
        <f aca="false">C537*D537</f>
        <v>0</v>
      </c>
    </row>
    <row r="538" customFormat="false" ht="16.5" hidden="false" customHeight="false" outlineLevel="0" collapsed="false">
      <c r="A538" s="55" t="s">
        <v>543</v>
      </c>
      <c r="B538" s="56" t="n">
        <v>4601431024670</v>
      </c>
      <c r="C538" s="57" t="n">
        <v>10.4</v>
      </c>
      <c r="D538" s="58"/>
      <c r="E538" s="59" t="n">
        <f aca="false">C538*D538</f>
        <v>0</v>
      </c>
    </row>
    <row r="539" customFormat="false" ht="16.5" hidden="false" customHeight="false" outlineLevel="0" collapsed="false">
      <c r="A539" s="55" t="s">
        <v>544</v>
      </c>
      <c r="B539" s="56" t="n">
        <v>4601431001381</v>
      </c>
      <c r="C539" s="57" t="n">
        <v>10</v>
      </c>
      <c r="D539" s="58"/>
      <c r="E539" s="59" t="n">
        <f aca="false">C539*D539</f>
        <v>0</v>
      </c>
    </row>
    <row r="540" customFormat="false" ht="16.5" hidden="false" customHeight="false" outlineLevel="0" collapsed="false">
      <c r="A540" s="55" t="s">
        <v>545</v>
      </c>
      <c r="B540" s="56" t="n">
        <v>4601431004634</v>
      </c>
      <c r="C540" s="57" t="n">
        <v>12.5</v>
      </c>
      <c r="D540" s="58"/>
      <c r="E540" s="59" t="n">
        <f aca="false">C540*D540</f>
        <v>0</v>
      </c>
    </row>
    <row r="541" customFormat="false" ht="16.5" hidden="false" customHeight="false" outlineLevel="0" collapsed="false">
      <c r="A541" s="55" t="s">
        <v>546</v>
      </c>
      <c r="B541" s="56" t="n">
        <v>4601431012622</v>
      </c>
      <c r="C541" s="57" t="n">
        <v>14.3</v>
      </c>
      <c r="D541" s="58"/>
      <c r="E541" s="59" t="n">
        <f aca="false">C541*D541</f>
        <v>0</v>
      </c>
    </row>
    <row r="542" customFormat="false" ht="16.5" hidden="false" customHeight="false" outlineLevel="0" collapsed="false">
      <c r="A542" s="55" t="s">
        <v>547</v>
      </c>
      <c r="B542" s="56" t="n">
        <v>4680224007342</v>
      </c>
      <c r="C542" s="57" t="n">
        <v>7.9</v>
      </c>
      <c r="D542" s="58"/>
      <c r="E542" s="59" t="n">
        <f aca="false">C542*D542</f>
        <v>0</v>
      </c>
    </row>
    <row r="543" customFormat="false" ht="16.5" hidden="false" customHeight="false" outlineLevel="0" collapsed="false">
      <c r="A543" s="55" t="s">
        <v>548</v>
      </c>
      <c r="B543" s="56" t="n">
        <v>4601431024656</v>
      </c>
      <c r="C543" s="57" t="n">
        <v>10</v>
      </c>
      <c r="D543" s="58"/>
      <c r="E543" s="59" t="n">
        <f aca="false">C543*D543</f>
        <v>0</v>
      </c>
    </row>
    <row r="544" customFormat="false" ht="16.5" hidden="false" customHeight="false" outlineLevel="0" collapsed="false">
      <c r="A544" s="55" t="s">
        <v>549</v>
      </c>
      <c r="B544" s="56" t="n">
        <v>4601431029255</v>
      </c>
      <c r="C544" s="57" t="n">
        <v>10</v>
      </c>
      <c r="D544" s="58"/>
      <c r="E544" s="59" t="n">
        <f aca="false">C544*D544</f>
        <v>0</v>
      </c>
    </row>
    <row r="545" customFormat="false" ht="16.5" hidden="false" customHeight="false" outlineLevel="0" collapsed="false">
      <c r="A545" s="55" t="s">
        <v>550</v>
      </c>
      <c r="B545" s="56" t="n">
        <v>4601729064852</v>
      </c>
      <c r="C545" s="57" t="n">
        <v>15.4</v>
      </c>
      <c r="D545" s="58"/>
      <c r="E545" s="59" t="n">
        <f aca="false">C545*D545</f>
        <v>0</v>
      </c>
    </row>
    <row r="546" customFormat="false" ht="16.5" hidden="false" customHeight="false" outlineLevel="0" collapsed="false">
      <c r="A546" s="55" t="s">
        <v>551</v>
      </c>
      <c r="B546" s="56" t="n">
        <v>4602066729596</v>
      </c>
      <c r="C546" s="57" t="n">
        <v>14.5</v>
      </c>
      <c r="D546" s="58"/>
      <c r="E546" s="59" t="n">
        <f aca="false">C546*D546</f>
        <v>0</v>
      </c>
    </row>
    <row r="547" customFormat="false" ht="16.5" hidden="false" customHeight="false" outlineLevel="0" collapsed="false">
      <c r="A547" s="55" t="s">
        <v>552</v>
      </c>
      <c r="B547" s="56" t="n">
        <v>4601729023491</v>
      </c>
      <c r="C547" s="57" t="n">
        <v>15.2</v>
      </c>
      <c r="D547" s="58"/>
      <c r="E547" s="59" t="n">
        <f aca="false">C547*D547</f>
        <v>0</v>
      </c>
    </row>
    <row r="548" customFormat="false" ht="16.5" hidden="false" customHeight="false" outlineLevel="0" collapsed="false">
      <c r="A548" s="55" t="s">
        <v>553</v>
      </c>
      <c r="B548" s="56" t="n">
        <v>4601729075827</v>
      </c>
      <c r="C548" s="57" t="n">
        <v>15.2</v>
      </c>
      <c r="D548" s="58"/>
      <c r="E548" s="59" t="n">
        <f aca="false">C548*D548</f>
        <v>0</v>
      </c>
    </row>
    <row r="549" customFormat="false" ht="16.5" hidden="false" customHeight="false" outlineLevel="0" collapsed="false">
      <c r="A549" s="55" t="s">
        <v>554</v>
      </c>
      <c r="B549" s="56" t="n">
        <v>4601729073014</v>
      </c>
      <c r="C549" s="57" t="n">
        <v>15.2</v>
      </c>
      <c r="D549" s="58"/>
      <c r="E549" s="59" t="n">
        <f aca="false">C549*D549</f>
        <v>0</v>
      </c>
    </row>
    <row r="550" customFormat="false" ht="16.5" hidden="false" customHeight="false" outlineLevel="0" collapsed="false">
      <c r="A550" s="55" t="s">
        <v>555</v>
      </c>
      <c r="B550" s="56" t="n">
        <v>4601729073021</v>
      </c>
      <c r="C550" s="57" t="n">
        <v>15.2</v>
      </c>
      <c r="D550" s="58"/>
      <c r="E550" s="59" t="n">
        <f aca="false">C550*D550</f>
        <v>0</v>
      </c>
    </row>
    <row r="551" customFormat="false" ht="16.5" hidden="false" customHeight="false" outlineLevel="0" collapsed="false">
      <c r="A551" s="55" t="s">
        <v>556</v>
      </c>
      <c r="B551" s="56" t="n">
        <v>4601887100508</v>
      </c>
      <c r="C551" s="57" t="n">
        <v>26.5</v>
      </c>
      <c r="D551" s="58"/>
      <c r="E551" s="59" t="n">
        <f aca="false">C551*D551</f>
        <v>0</v>
      </c>
    </row>
    <row r="552" customFormat="false" ht="16.5" hidden="false" customHeight="false" outlineLevel="0" collapsed="false">
      <c r="A552" s="55" t="s">
        <v>557</v>
      </c>
      <c r="B552" s="56" t="n">
        <v>4601887100515</v>
      </c>
      <c r="C552" s="57" t="n">
        <v>26.5</v>
      </c>
      <c r="D552" s="58"/>
      <c r="E552" s="59" t="n">
        <f aca="false">C552*D552</f>
        <v>0</v>
      </c>
    </row>
    <row r="553" customFormat="false" ht="16.5" hidden="false" customHeight="false" outlineLevel="0" collapsed="false">
      <c r="A553" s="55" t="s">
        <v>558</v>
      </c>
      <c r="B553" s="56" t="n">
        <v>4601887100522</v>
      </c>
      <c r="C553" s="57" t="n">
        <v>26.5</v>
      </c>
      <c r="D553" s="58"/>
      <c r="E553" s="59" t="n">
        <f aca="false">C553*D553</f>
        <v>0</v>
      </c>
    </row>
    <row r="554" customFormat="false" ht="16.5" hidden="false" customHeight="false" outlineLevel="0" collapsed="false">
      <c r="A554" s="55" t="s">
        <v>559</v>
      </c>
      <c r="B554" s="56" t="n">
        <v>4601431014718</v>
      </c>
      <c r="C554" s="57" t="n">
        <v>14.3</v>
      </c>
      <c r="D554" s="58"/>
      <c r="E554" s="59" t="n">
        <f aca="false">C554*D554</f>
        <v>0</v>
      </c>
    </row>
    <row r="555" customFormat="false" ht="16.5" hidden="false" customHeight="false" outlineLevel="0" collapsed="false">
      <c r="A555" s="55" t="s">
        <v>560</v>
      </c>
      <c r="B555" s="56" t="n">
        <v>4601431031432</v>
      </c>
      <c r="C555" s="57" t="n">
        <v>13</v>
      </c>
      <c r="D555" s="58"/>
      <c r="E555" s="59" t="n">
        <f aca="false">C555*D555</f>
        <v>0</v>
      </c>
    </row>
    <row r="556" customFormat="false" ht="16.5" hidden="false" customHeight="false" outlineLevel="0" collapsed="false">
      <c r="A556" s="55" t="s">
        <v>561</v>
      </c>
      <c r="B556" s="56" t="n">
        <v>4601431014725</v>
      </c>
      <c r="C556" s="57" t="n">
        <v>22.8</v>
      </c>
      <c r="D556" s="58"/>
      <c r="E556" s="59" t="n">
        <f aca="false">C556*D556</f>
        <v>0</v>
      </c>
    </row>
    <row r="557" customFormat="false" ht="16.5" hidden="false" customHeight="false" outlineLevel="0" collapsed="false">
      <c r="A557" s="55" t="s">
        <v>562</v>
      </c>
      <c r="B557" s="56" t="n">
        <v>4601431004351</v>
      </c>
      <c r="C557" s="57" t="n">
        <v>14.3</v>
      </c>
      <c r="D557" s="58"/>
      <c r="E557" s="59" t="n">
        <f aca="false">C557*D557</f>
        <v>0</v>
      </c>
    </row>
    <row r="558" customFormat="false" ht="16.5" hidden="false" customHeight="false" outlineLevel="0" collapsed="false">
      <c r="A558" s="55" t="s">
        <v>563</v>
      </c>
      <c r="B558" s="56" t="n">
        <v>4601431005853</v>
      </c>
      <c r="C558" s="57" t="n">
        <v>14.3</v>
      </c>
      <c r="D558" s="58"/>
      <c r="E558" s="59" t="n">
        <f aca="false">C558*D558</f>
        <v>0</v>
      </c>
    </row>
    <row r="559" customFormat="false" ht="16.5" hidden="false" customHeight="false" outlineLevel="0" collapsed="false">
      <c r="A559" s="55" t="s">
        <v>564</v>
      </c>
      <c r="B559" s="56" t="n">
        <v>4601431016637</v>
      </c>
      <c r="C559" s="57" t="n">
        <v>14.3</v>
      </c>
      <c r="D559" s="58"/>
      <c r="E559" s="59" t="n">
        <f aca="false">C559*D559</f>
        <v>0</v>
      </c>
    </row>
    <row r="560" customFormat="false" ht="16.5" hidden="false" customHeight="false" outlineLevel="0" collapsed="false">
      <c r="A560" s="55" t="s">
        <v>565</v>
      </c>
      <c r="B560" s="56" t="n">
        <v>4607021809047</v>
      </c>
      <c r="C560" s="57" t="n">
        <v>21.7</v>
      </c>
      <c r="D560" s="58"/>
      <c r="E560" s="59" t="n">
        <f aca="false">C560*D560</f>
        <v>0</v>
      </c>
    </row>
    <row r="561" customFormat="false" ht="16.5" hidden="false" customHeight="false" outlineLevel="0" collapsed="false">
      <c r="A561" s="55" t="s">
        <v>566</v>
      </c>
      <c r="B561" s="56" t="n">
        <v>4620758408161</v>
      </c>
      <c r="C561" s="57" t="n">
        <v>20.7</v>
      </c>
      <c r="D561" s="58"/>
      <c r="E561" s="59" t="n">
        <f aca="false">C561*D561</f>
        <v>0</v>
      </c>
    </row>
    <row r="562" customFormat="false" ht="16.5" hidden="false" customHeight="false" outlineLevel="0" collapsed="false">
      <c r="A562" s="55" t="s">
        <v>567</v>
      </c>
      <c r="B562" s="56" t="n">
        <v>4607021867061</v>
      </c>
      <c r="C562" s="57" t="n">
        <v>19.2</v>
      </c>
      <c r="D562" s="58"/>
      <c r="E562" s="59" t="n">
        <f aca="false">C562*D562</f>
        <v>0</v>
      </c>
    </row>
    <row r="563" customFormat="false" ht="16.5" hidden="false" customHeight="false" outlineLevel="0" collapsed="false">
      <c r="A563" s="55" t="s">
        <v>568</v>
      </c>
      <c r="B563" s="56" t="n">
        <v>4601729120701</v>
      </c>
      <c r="C563" s="57" t="n">
        <v>12.9</v>
      </c>
      <c r="D563" s="58"/>
      <c r="E563" s="59" t="n">
        <f aca="false">C563*D563</f>
        <v>0</v>
      </c>
    </row>
    <row r="564" customFormat="false" ht="16.5" hidden="false" customHeight="false" outlineLevel="0" collapsed="false">
      <c r="A564" s="55" t="s">
        <v>569</v>
      </c>
      <c r="B564" s="56" t="n">
        <v>4601431014305</v>
      </c>
      <c r="C564" s="57" t="n">
        <v>14.8</v>
      </c>
      <c r="D564" s="58"/>
      <c r="E564" s="59" t="n">
        <f aca="false">C564*D564</f>
        <v>0</v>
      </c>
    </row>
    <row r="565" customFormat="false" ht="16.5" hidden="false" customHeight="false" outlineLevel="0" collapsed="false">
      <c r="A565" s="55" t="s">
        <v>570</v>
      </c>
      <c r="B565" s="56" t="n">
        <v>4601431014336</v>
      </c>
      <c r="C565" s="57" t="n">
        <v>13</v>
      </c>
      <c r="D565" s="58"/>
      <c r="E565" s="59" t="n">
        <f aca="false">C565*D565</f>
        <v>0</v>
      </c>
    </row>
    <row r="566" customFormat="false" ht="16.5" hidden="false" customHeight="false" outlineLevel="0" collapsed="false">
      <c r="A566" s="55" t="s">
        <v>571</v>
      </c>
      <c r="B566" s="56" t="n">
        <v>4601431112858</v>
      </c>
      <c r="C566" s="57" t="n">
        <v>14.3</v>
      </c>
      <c r="D566" s="58"/>
      <c r="E566" s="59" t="n">
        <f aca="false">C566*D566</f>
        <v>0</v>
      </c>
    </row>
    <row r="567" customFormat="false" ht="16.5" hidden="false" customHeight="false" outlineLevel="0" collapsed="false">
      <c r="A567" s="55" t="s">
        <v>572</v>
      </c>
      <c r="B567" s="56" t="n">
        <v>4601431014367</v>
      </c>
      <c r="C567" s="57" t="n">
        <v>13</v>
      </c>
      <c r="D567" s="58"/>
      <c r="E567" s="59" t="n">
        <f aca="false">C567*D567</f>
        <v>0</v>
      </c>
    </row>
    <row r="568" customFormat="false" ht="16.5" hidden="false" customHeight="false" outlineLevel="0" collapsed="false">
      <c r="A568" s="55" t="s">
        <v>573</v>
      </c>
      <c r="B568" s="56" t="n">
        <v>4601431031081</v>
      </c>
      <c r="C568" s="57" t="n">
        <v>14.3</v>
      </c>
      <c r="D568" s="58"/>
      <c r="E568" s="59" t="n">
        <f aca="false">C568*D568</f>
        <v>0</v>
      </c>
    </row>
    <row r="569" customFormat="false" ht="16.5" hidden="false" customHeight="false" outlineLevel="0" collapsed="false">
      <c r="A569" s="55" t="s">
        <v>574</v>
      </c>
      <c r="B569" s="56" t="n">
        <v>4601729053016</v>
      </c>
      <c r="C569" s="57" t="n">
        <v>16.4</v>
      </c>
      <c r="D569" s="58"/>
      <c r="E569" s="59" t="n">
        <f aca="false">C569*D569</f>
        <v>0</v>
      </c>
    </row>
    <row r="570" customFormat="false" ht="16.5" hidden="false" customHeight="false" outlineLevel="0" collapsed="false">
      <c r="A570" s="55" t="s">
        <v>575</v>
      </c>
      <c r="B570" s="56" t="n">
        <v>4601431014480</v>
      </c>
      <c r="C570" s="57" t="n">
        <v>14.3</v>
      </c>
      <c r="D570" s="58"/>
      <c r="E570" s="59" t="n">
        <f aca="false">C570*D570</f>
        <v>0</v>
      </c>
    </row>
    <row r="571" customFormat="false" ht="16.5" hidden="false" customHeight="false" outlineLevel="0" collapsed="false">
      <c r="A571" s="55" t="s">
        <v>576</v>
      </c>
      <c r="B571" s="56" t="n">
        <v>4601431014466</v>
      </c>
      <c r="C571" s="57" t="n">
        <v>14.3</v>
      </c>
      <c r="D571" s="58"/>
      <c r="E571" s="59" t="n">
        <f aca="false">C571*D571</f>
        <v>0</v>
      </c>
    </row>
    <row r="572" customFormat="false" ht="16.5" hidden="false" customHeight="false" outlineLevel="0" collapsed="false">
      <c r="A572" s="55" t="s">
        <v>577</v>
      </c>
      <c r="B572" s="56" t="n">
        <v>4601431014442</v>
      </c>
      <c r="C572" s="57" t="n">
        <v>14.3</v>
      </c>
      <c r="D572" s="58"/>
      <c r="E572" s="59" t="n">
        <f aca="false">C572*D572</f>
        <v>0</v>
      </c>
    </row>
    <row r="573" customFormat="false" ht="16.5" hidden="false" customHeight="false" outlineLevel="0" collapsed="false">
      <c r="A573" s="55" t="s">
        <v>578</v>
      </c>
      <c r="B573" s="56" t="n">
        <v>4601431014473</v>
      </c>
      <c r="C573" s="57" t="n">
        <v>14.3</v>
      </c>
      <c r="D573" s="58"/>
      <c r="E573" s="59" t="n">
        <f aca="false">C573*D573</f>
        <v>0</v>
      </c>
    </row>
    <row r="574" customFormat="false" ht="16.5" hidden="false" customHeight="false" outlineLevel="0" collapsed="false">
      <c r="A574" s="55" t="s">
        <v>579</v>
      </c>
      <c r="B574" s="56" t="n">
        <v>4601431014459</v>
      </c>
      <c r="C574" s="57" t="n">
        <v>14.3</v>
      </c>
      <c r="D574" s="58"/>
      <c r="E574" s="59" t="n">
        <f aca="false">C574*D574</f>
        <v>0</v>
      </c>
    </row>
    <row r="575" customFormat="false" ht="16.5" hidden="false" customHeight="false" outlineLevel="0" collapsed="false">
      <c r="A575" s="55" t="s">
        <v>580</v>
      </c>
      <c r="B575" s="56" t="n">
        <v>4601431079823</v>
      </c>
      <c r="C575" s="57" t="n">
        <v>22.9</v>
      </c>
      <c r="D575" s="58"/>
      <c r="E575" s="59" t="n">
        <f aca="false">C575*D575</f>
        <v>0</v>
      </c>
    </row>
    <row r="576" customFormat="false" ht="16.5" hidden="false" customHeight="false" outlineLevel="0" collapsed="false">
      <c r="A576" s="55" t="s">
        <v>581</v>
      </c>
      <c r="B576" s="56" t="n">
        <v>4602066730417</v>
      </c>
      <c r="C576" s="57" t="n">
        <v>13.4</v>
      </c>
      <c r="D576" s="58"/>
      <c r="E576" s="59" t="n">
        <f aca="false">C576*D576</f>
        <v>0</v>
      </c>
    </row>
    <row r="577" customFormat="false" ht="16.5" hidden="false" customHeight="false" outlineLevel="0" collapsed="false">
      <c r="A577" s="55" t="s">
        <v>582</v>
      </c>
      <c r="B577" s="56" t="n">
        <v>4601729073052</v>
      </c>
      <c r="C577" s="57" t="n">
        <v>20.3</v>
      </c>
      <c r="D577" s="58"/>
      <c r="E577" s="59" t="n">
        <f aca="false">C577*D577</f>
        <v>0</v>
      </c>
    </row>
    <row r="578" customFormat="false" ht="16.5" hidden="false" customHeight="false" outlineLevel="0" collapsed="false">
      <c r="A578" s="55" t="s">
        <v>583</v>
      </c>
      <c r="B578" s="56" t="n">
        <v>4601729100864</v>
      </c>
      <c r="C578" s="57" t="n">
        <v>15.2</v>
      </c>
      <c r="D578" s="58"/>
      <c r="E578" s="59" t="n">
        <f aca="false">C578*D578</f>
        <v>0</v>
      </c>
    </row>
    <row r="579" customFormat="false" ht="16.5" hidden="false" customHeight="false" outlineLevel="0" collapsed="false">
      <c r="A579" s="55" t="s">
        <v>584</v>
      </c>
      <c r="B579" s="56" t="n">
        <v>4690698003085</v>
      </c>
      <c r="C579" s="57" t="n">
        <v>9.8</v>
      </c>
      <c r="D579" s="58"/>
      <c r="E579" s="59" t="n">
        <f aca="false">C579*D579</f>
        <v>0</v>
      </c>
    </row>
    <row r="580" customFormat="false" ht="16.5" hidden="false" customHeight="false" outlineLevel="0" collapsed="false">
      <c r="A580" s="55" t="s">
        <v>585</v>
      </c>
      <c r="B580" s="56" t="n">
        <v>4601887147343</v>
      </c>
      <c r="C580" s="57" t="n">
        <v>19</v>
      </c>
      <c r="D580" s="58"/>
      <c r="E580" s="59" t="n">
        <f aca="false">C580*D580</f>
        <v>0</v>
      </c>
    </row>
    <row r="581" customFormat="false" ht="16.5" hidden="false" customHeight="false" outlineLevel="0" collapsed="false">
      <c r="A581" s="55" t="s">
        <v>586</v>
      </c>
      <c r="B581" s="56" t="n">
        <v>4601887002406</v>
      </c>
      <c r="C581" s="57" t="n">
        <v>13.7</v>
      </c>
      <c r="D581" s="58"/>
      <c r="E581" s="59" t="n">
        <f aca="false">C581*D581</f>
        <v>0</v>
      </c>
    </row>
    <row r="582" customFormat="false" ht="16.5" hidden="false" customHeight="false" outlineLevel="0" collapsed="false">
      <c r="A582" s="55" t="s">
        <v>587</v>
      </c>
      <c r="B582" s="56" t="n">
        <v>4601431032323</v>
      </c>
      <c r="C582" s="57" t="n">
        <v>10.4</v>
      </c>
      <c r="D582" s="58"/>
      <c r="E582" s="59" t="n">
        <f aca="false">C582*D582</f>
        <v>0</v>
      </c>
    </row>
    <row r="583" customFormat="false" ht="16.5" hidden="false" customHeight="false" outlineLevel="0" collapsed="false">
      <c r="A583" s="55" t="s">
        <v>588</v>
      </c>
      <c r="B583" s="56" t="n">
        <v>4601431096783</v>
      </c>
      <c r="C583" s="57" t="n">
        <v>12.9</v>
      </c>
      <c r="D583" s="58"/>
      <c r="E583" s="59" t="n">
        <f aca="false">C583*D583</f>
        <v>0</v>
      </c>
    </row>
    <row r="584" customFormat="false" ht="16.5" hidden="false" customHeight="false" outlineLevel="0" collapsed="false">
      <c r="A584" s="55" t="s">
        <v>589</v>
      </c>
      <c r="B584" s="56" t="n">
        <v>4601431090316</v>
      </c>
      <c r="C584" s="57" t="n">
        <v>12.9</v>
      </c>
      <c r="D584" s="58"/>
      <c r="E584" s="59" t="n">
        <f aca="false">C584*D584</f>
        <v>0</v>
      </c>
    </row>
    <row r="585" customFormat="false" ht="16.5" hidden="false" customHeight="false" outlineLevel="0" collapsed="false">
      <c r="A585" s="55" t="s">
        <v>590</v>
      </c>
      <c r="B585" s="56" t="n">
        <v>4601431090354</v>
      </c>
      <c r="C585" s="57" t="n">
        <v>14.3</v>
      </c>
      <c r="D585" s="58"/>
      <c r="E585" s="59" t="n">
        <f aca="false">C585*D585</f>
        <v>0</v>
      </c>
    </row>
    <row r="586" customFormat="false" ht="16.5" hidden="false" customHeight="false" outlineLevel="0" collapsed="false">
      <c r="A586" s="55" t="s">
        <v>591</v>
      </c>
      <c r="B586" s="56" t="n">
        <v>4601431114845</v>
      </c>
      <c r="C586" s="57" t="n">
        <v>14.3</v>
      </c>
      <c r="D586" s="58"/>
      <c r="E586" s="59" t="n">
        <f aca="false">C586*D586</f>
        <v>0</v>
      </c>
    </row>
    <row r="587" customFormat="false" ht="16.5" hidden="false" customHeight="false" outlineLevel="0" collapsed="false">
      <c r="A587" s="55" t="s">
        <v>592</v>
      </c>
      <c r="B587" s="56" t="n">
        <v>4601431005907</v>
      </c>
      <c r="C587" s="57" t="n">
        <v>14.3</v>
      </c>
      <c r="D587" s="58"/>
      <c r="E587" s="59" t="n">
        <f aca="false">C587*D587</f>
        <v>0</v>
      </c>
    </row>
    <row r="588" customFormat="false" ht="16.5" hidden="false" customHeight="false" outlineLevel="0" collapsed="false">
      <c r="A588" s="55" t="s">
        <v>593</v>
      </c>
      <c r="B588" s="56" t="n">
        <v>4601887243175</v>
      </c>
      <c r="C588" s="57" t="n">
        <v>15.1</v>
      </c>
      <c r="D588" s="58"/>
      <c r="E588" s="59" t="n">
        <f aca="false">C588*D588</f>
        <v>0</v>
      </c>
    </row>
    <row r="589" customFormat="false" ht="16.5" hidden="false" customHeight="false" outlineLevel="0" collapsed="false">
      <c r="A589" s="55" t="s">
        <v>594</v>
      </c>
      <c r="B589" s="56" t="n">
        <v>4601431016668</v>
      </c>
      <c r="C589" s="57" t="n">
        <v>14.3</v>
      </c>
      <c r="D589" s="58"/>
      <c r="E589" s="59" t="n">
        <f aca="false">C589*D589</f>
        <v>0</v>
      </c>
    </row>
    <row r="590" customFormat="false" ht="16.5" hidden="false" customHeight="false" outlineLevel="0" collapsed="false">
      <c r="A590" s="55" t="s">
        <v>595</v>
      </c>
      <c r="B590" s="56" t="n">
        <v>4601729110665</v>
      </c>
      <c r="C590" s="57" t="n">
        <v>15.2</v>
      </c>
      <c r="D590" s="58"/>
      <c r="E590" s="59" t="n">
        <f aca="false">C590*D590</f>
        <v>0</v>
      </c>
    </row>
    <row r="591" customFormat="false" ht="16.5" hidden="false" customHeight="false" outlineLevel="0" collapsed="false">
      <c r="A591" s="55" t="s">
        <v>596</v>
      </c>
      <c r="B591" s="56" t="n">
        <v>4601431048607</v>
      </c>
      <c r="C591" s="57" t="n">
        <v>10.4</v>
      </c>
      <c r="D591" s="58"/>
      <c r="E591" s="59" t="n">
        <f aca="false">C591*D591</f>
        <v>0</v>
      </c>
    </row>
    <row r="592" customFormat="false" ht="16.5" hidden="false" customHeight="false" outlineLevel="0" collapsed="false">
      <c r="A592" s="55" t="s">
        <v>597</v>
      </c>
      <c r="B592" s="56" t="n">
        <v>4620764765678</v>
      </c>
      <c r="C592" s="57" t="n">
        <v>14.9</v>
      </c>
      <c r="D592" s="58"/>
      <c r="E592" s="59" t="n">
        <f aca="false">C592*D592</f>
        <v>0</v>
      </c>
    </row>
    <row r="593" customFormat="false" ht="16.5" hidden="false" customHeight="false" outlineLevel="0" collapsed="false">
      <c r="A593" s="55" t="s">
        <v>598</v>
      </c>
      <c r="B593" s="56" t="n">
        <v>4601431071674</v>
      </c>
      <c r="C593" s="57" t="n">
        <v>4.2</v>
      </c>
      <c r="D593" s="58"/>
      <c r="E593" s="59" t="n">
        <f aca="false">C593*D593</f>
        <v>0</v>
      </c>
    </row>
    <row r="594" customFormat="false" ht="16.5" hidden="false" customHeight="false" outlineLevel="0" collapsed="false">
      <c r="A594" s="55" t="s">
        <v>599</v>
      </c>
      <c r="B594" s="56" t="n">
        <v>4601887019831</v>
      </c>
      <c r="C594" s="57" t="n">
        <v>16.5</v>
      </c>
      <c r="D594" s="58"/>
      <c r="E594" s="59" t="n">
        <f aca="false">C594*D594</f>
        <v>0</v>
      </c>
    </row>
    <row r="595" customFormat="false" ht="16.5" hidden="false" customHeight="false" outlineLevel="0" collapsed="false">
      <c r="A595" s="55" t="s">
        <v>600</v>
      </c>
      <c r="B595" s="56" t="n">
        <v>4601431032743</v>
      </c>
      <c r="C595" s="57" t="n">
        <v>11.3</v>
      </c>
      <c r="D595" s="58"/>
      <c r="E595" s="59" t="n">
        <f aca="false">C595*D595</f>
        <v>0</v>
      </c>
    </row>
    <row r="596" customFormat="false" ht="16.5" hidden="false" customHeight="false" outlineLevel="0" collapsed="false">
      <c r="A596" s="55" t="s">
        <v>601</v>
      </c>
      <c r="B596" s="56" t="n">
        <v>4601431034532</v>
      </c>
      <c r="C596" s="57" t="n">
        <v>10.4</v>
      </c>
      <c r="D596" s="58"/>
      <c r="E596" s="59" t="n">
        <f aca="false">C596*D596</f>
        <v>0</v>
      </c>
    </row>
    <row r="597" customFormat="false" ht="16.5" hidden="false" customHeight="false" outlineLevel="0" collapsed="false">
      <c r="A597" s="55" t="s">
        <v>602</v>
      </c>
      <c r="B597" s="56" t="n">
        <v>4601431062054</v>
      </c>
      <c r="C597" s="57" t="n">
        <v>18.1</v>
      </c>
      <c r="D597" s="58"/>
      <c r="E597" s="59" t="n">
        <f aca="false">C597*D597</f>
        <v>0</v>
      </c>
    </row>
    <row r="598" customFormat="false" ht="16.5" hidden="false" customHeight="false" outlineLevel="0" collapsed="false">
      <c r="A598" s="55" t="s">
        <v>603</v>
      </c>
      <c r="B598" s="56" t="n">
        <v>4607021805810</v>
      </c>
      <c r="C598" s="57" t="n">
        <v>32.4</v>
      </c>
      <c r="D598" s="58"/>
      <c r="E598" s="59" t="n">
        <f aca="false">C598*D598</f>
        <v>0</v>
      </c>
    </row>
    <row r="599" customFormat="false" ht="16.5" hidden="false" customHeight="false" outlineLevel="0" collapsed="false">
      <c r="A599" s="55" t="s">
        <v>604</v>
      </c>
      <c r="B599" s="56" t="n">
        <v>4601431088474</v>
      </c>
      <c r="C599" s="57" t="n">
        <v>14.3</v>
      </c>
      <c r="D599" s="58"/>
      <c r="E599" s="59" t="n">
        <f aca="false">C599*D599</f>
        <v>0</v>
      </c>
    </row>
    <row r="600" customFormat="false" ht="16.5" hidden="false" customHeight="false" outlineLevel="0" collapsed="false">
      <c r="A600" s="55" t="s">
        <v>605</v>
      </c>
      <c r="B600" s="56" t="n">
        <v>4601431071681</v>
      </c>
      <c r="C600" s="57" t="n">
        <v>4.6</v>
      </c>
      <c r="D600" s="58"/>
      <c r="E600" s="59" t="n">
        <f aca="false">C600*D600</f>
        <v>0</v>
      </c>
    </row>
    <row r="601" customFormat="false" ht="16.5" hidden="false" customHeight="false" outlineLevel="0" collapsed="false">
      <c r="A601" s="55" t="s">
        <v>606</v>
      </c>
      <c r="B601" s="56" t="n">
        <v>4601887019800</v>
      </c>
      <c r="C601" s="57" t="n">
        <v>16.5</v>
      </c>
      <c r="D601" s="58"/>
      <c r="E601" s="59" t="n">
        <f aca="false">C601*D601</f>
        <v>0</v>
      </c>
    </row>
    <row r="602" customFormat="false" ht="16.5" hidden="false" customHeight="false" outlineLevel="0" collapsed="false">
      <c r="A602" s="55" t="s">
        <v>607</v>
      </c>
      <c r="B602" s="56" t="n">
        <v>4601887020929</v>
      </c>
      <c r="C602" s="57" t="n">
        <v>20.6</v>
      </c>
      <c r="D602" s="58"/>
      <c r="E602" s="59" t="n">
        <f aca="false">C602*D602</f>
        <v>0</v>
      </c>
    </row>
    <row r="603" customFormat="false" ht="16.5" hidden="false" customHeight="false" outlineLevel="0" collapsed="false">
      <c r="A603" s="55" t="s">
        <v>608</v>
      </c>
      <c r="B603" s="56" t="n">
        <v>4601431029668</v>
      </c>
      <c r="C603" s="57" t="n">
        <v>10.4</v>
      </c>
      <c r="D603" s="58"/>
      <c r="E603" s="59" t="n">
        <f aca="false">C603*D603</f>
        <v>0</v>
      </c>
    </row>
    <row r="604" customFormat="false" ht="16.5" hidden="false" customHeight="false" outlineLevel="0" collapsed="false">
      <c r="A604" s="55" t="s">
        <v>609</v>
      </c>
      <c r="B604" s="56" t="n">
        <v>4601729120176</v>
      </c>
      <c r="C604" s="57" t="n">
        <v>21.5</v>
      </c>
      <c r="D604" s="58"/>
      <c r="E604" s="59" t="n">
        <f aca="false">C604*D604</f>
        <v>0</v>
      </c>
    </row>
    <row r="605" customFormat="false" ht="16.5" hidden="false" customHeight="false" outlineLevel="0" collapsed="false">
      <c r="A605" s="55" t="s">
        <v>610</v>
      </c>
      <c r="B605" s="56" t="n">
        <v>4601431071704</v>
      </c>
      <c r="C605" s="57" t="n">
        <v>4.9</v>
      </c>
      <c r="D605" s="58"/>
      <c r="E605" s="59" t="n">
        <f aca="false">C605*D605</f>
        <v>0</v>
      </c>
    </row>
    <row r="606" customFormat="false" ht="16.5" hidden="false" customHeight="false" outlineLevel="0" collapsed="false">
      <c r="A606" s="55" t="s">
        <v>611</v>
      </c>
      <c r="B606" s="56" t="n">
        <v>4601887019848</v>
      </c>
      <c r="C606" s="57" t="n">
        <v>16.5</v>
      </c>
      <c r="D606" s="58"/>
      <c r="E606" s="59" t="n">
        <f aca="false">C606*D606</f>
        <v>0</v>
      </c>
    </row>
    <row r="607" customFormat="false" ht="16.5" hidden="false" customHeight="false" outlineLevel="0" collapsed="false">
      <c r="A607" s="55" t="s">
        <v>612</v>
      </c>
      <c r="B607" s="56" t="n">
        <v>4601887020936</v>
      </c>
      <c r="C607" s="57" t="n">
        <v>20.6</v>
      </c>
      <c r="D607" s="58"/>
      <c r="E607" s="59" t="n">
        <f aca="false">C607*D607</f>
        <v>0</v>
      </c>
    </row>
    <row r="608" customFormat="false" ht="16.5" hidden="false" customHeight="false" outlineLevel="0" collapsed="false">
      <c r="A608" s="55" t="s">
        <v>613</v>
      </c>
      <c r="B608" s="56" t="n">
        <v>4601431112704</v>
      </c>
      <c r="C608" s="57" t="n">
        <v>26.8</v>
      </c>
      <c r="D608" s="58"/>
      <c r="E608" s="59" t="n">
        <f aca="false">C608*D608</f>
        <v>0</v>
      </c>
    </row>
    <row r="609" customFormat="false" ht="16.5" hidden="false" customHeight="false" outlineLevel="0" collapsed="false">
      <c r="A609" s="55" t="s">
        <v>614</v>
      </c>
      <c r="B609" s="56" t="n">
        <v>4601729113307</v>
      </c>
      <c r="C609" s="57" t="n">
        <v>15.9</v>
      </c>
      <c r="D609" s="58"/>
      <c r="E609" s="59" t="n">
        <f aca="false">C609*D609</f>
        <v>0</v>
      </c>
    </row>
    <row r="610" customFormat="false" ht="16.5" hidden="false" customHeight="false" outlineLevel="0" collapsed="false">
      <c r="A610" s="55" t="s">
        <v>615</v>
      </c>
      <c r="B610" s="56" t="n">
        <v>4601729113512</v>
      </c>
      <c r="C610" s="57" t="n">
        <v>15.9</v>
      </c>
      <c r="D610" s="58"/>
      <c r="E610" s="59" t="n">
        <f aca="false">C610*D610</f>
        <v>0</v>
      </c>
    </row>
    <row r="611" customFormat="false" ht="16.5" hidden="false" customHeight="false" outlineLevel="0" collapsed="false">
      <c r="A611" s="55" t="s">
        <v>616</v>
      </c>
      <c r="B611" s="56" t="n">
        <v>4601887019947</v>
      </c>
      <c r="C611" s="57" t="n">
        <v>16.1</v>
      </c>
      <c r="D611" s="58"/>
      <c r="E611" s="59" t="n">
        <f aca="false">C611*D611</f>
        <v>0</v>
      </c>
    </row>
    <row r="612" customFormat="false" ht="16.5" hidden="false" customHeight="false" outlineLevel="0" collapsed="false">
      <c r="A612" s="55" t="s">
        <v>617</v>
      </c>
      <c r="B612" s="56" t="n">
        <v>4601431029675</v>
      </c>
      <c r="C612" s="57" t="n">
        <v>10.4</v>
      </c>
      <c r="D612" s="58"/>
      <c r="E612" s="59" t="n">
        <f aca="false">C612*D612</f>
        <v>0</v>
      </c>
    </row>
    <row r="613" customFormat="false" ht="16.5" hidden="false" customHeight="false" outlineLevel="0" collapsed="false">
      <c r="A613" s="55" t="s">
        <v>618</v>
      </c>
      <c r="B613" s="56" t="n">
        <v>4607021804455</v>
      </c>
      <c r="C613" s="57" t="n">
        <v>26.9</v>
      </c>
      <c r="D613" s="58"/>
      <c r="E613" s="59" t="n">
        <f aca="false">C613*D613</f>
        <v>0</v>
      </c>
    </row>
    <row r="614" customFormat="false" ht="16.5" hidden="false" customHeight="false" outlineLevel="0" collapsed="false">
      <c r="A614" s="55" t="s">
        <v>619</v>
      </c>
      <c r="B614" s="56" t="n">
        <v>4601431071728</v>
      </c>
      <c r="C614" s="57" t="n">
        <v>4.3</v>
      </c>
      <c r="D614" s="58"/>
      <c r="E614" s="59" t="n">
        <f aca="false">C614*D614</f>
        <v>0</v>
      </c>
    </row>
    <row r="615" customFormat="false" ht="16.5" hidden="false" customHeight="false" outlineLevel="0" collapsed="false">
      <c r="A615" s="55" t="s">
        <v>620</v>
      </c>
      <c r="B615" s="56" t="n">
        <v>4601887019787</v>
      </c>
      <c r="C615" s="57" t="n">
        <v>16.5</v>
      </c>
      <c r="D615" s="58"/>
      <c r="E615" s="59" t="n">
        <f aca="false">C615*D615</f>
        <v>0</v>
      </c>
    </row>
    <row r="616" customFormat="false" ht="16.5" hidden="false" customHeight="false" outlineLevel="0" collapsed="false">
      <c r="A616" s="55" t="s">
        <v>621</v>
      </c>
      <c r="B616" s="63"/>
      <c r="C616" s="57" t="n">
        <v>10.4</v>
      </c>
      <c r="D616" s="58"/>
      <c r="E616" s="59" t="n">
        <f aca="false">C616*D616</f>
        <v>0</v>
      </c>
    </row>
    <row r="617" customFormat="false" ht="16.5" hidden="false" customHeight="false" outlineLevel="0" collapsed="false">
      <c r="A617" s="55" t="s">
        <v>622</v>
      </c>
      <c r="B617" s="56" t="n">
        <v>4601887020950</v>
      </c>
      <c r="C617" s="57" t="n">
        <v>20.6</v>
      </c>
      <c r="D617" s="58"/>
      <c r="E617" s="59" t="n">
        <f aca="false">C617*D617</f>
        <v>0</v>
      </c>
    </row>
    <row r="618" customFormat="false" ht="16.5" hidden="false" customHeight="false" outlineLevel="0" collapsed="false">
      <c r="A618" s="55" t="s">
        <v>623</v>
      </c>
      <c r="B618" s="56" t="n">
        <v>4601729017322</v>
      </c>
      <c r="C618" s="57" t="n">
        <v>15.9</v>
      </c>
      <c r="D618" s="58"/>
      <c r="E618" s="59" t="n">
        <f aca="false">C618*D618</f>
        <v>0</v>
      </c>
    </row>
    <row r="619" customFormat="false" ht="16.5" hidden="false" customHeight="false" outlineLevel="0" collapsed="false">
      <c r="A619" s="55" t="s">
        <v>624</v>
      </c>
      <c r="B619" s="56" t="n">
        <v>4601431048638</v>
      </c>
      <c r="C619" s="57" t="n">
        <v>10.4</v>
      </c>
      <c r="D619" s="58"/>
      <c r="E619" s="59" t="n">
        <f aca="false">C619*D619</f>
        <v>0</v>
      </c>
    </row>
    <row r="620" customFormat="false" ht="16.5" hidden="false" customHeight="false" outlineLevel="0" collapsed="false">
      <c r="A620" s="55" t="s">
        <v>625</v>
      </c>
      <c r="B620" s="56" t="n">
        <v>4627104608657</v>
      </c>
      <c r="C620" s="57" t="n">
        <v>14.9</v>
      </c>
      <c r="D620" s="58"/>
      <c r="E620" s="59" t="n">
        <f aca="false">C620*D620</f>
        <v>0</v>
      </c>
    </row>
    <row r="621" customFormat="false" ht="16.5" hidden="false" customHeight="false" outlineLevel="0" collapsed="false">
      <c r="A621" s="55" t="s">
        <v>626</v>
      </c>
      <c r="B621" s="56" t="n">
        <v>4601431071759</v>
      </c>
      <c r="C621" s="57" t="n">
        <v>5</v>
      </c>
      <c r="D621" s="58"/>
      <c r="E621" s="59" t="n">
        <f aca="false">C621*D621</f>
        <v>0</v>
      </c>
    </row>
    <row r="622" customFormat="false" ht="16.5" hidden="false" customHeight="false" outlineLevel="0" collapsed="false">
      <c r="A622" s="55" t="s">
        <v>627</v>
      </c>
      <c r="B622" s="56" t="n">
        <v>4601887027461</v>
      </c>
      <c r="C622" s="57" t="n">
        <v>16.1</v>
      </c>
      <c r="D622" s="58"/>
      <c r="E622" s="59" t="n">
        <f aca="false">C622*D622</f>
        <v>0</v>
      </c>
    </row>
    <row r="623" customFormat="false" ht="16.5" hidden="false" customHeight="false" outlineLevel="0" collapsed="false">
      <c r="A623" s="55" t="s">
        <v>628</v>
      </c>
      <c r="B623" s="56" t="n">
        <v>4601887027393</v>
      </c>
      <c r="C623" s="57" t="n">
        <v>20.6</v>
      </c>
      <c r="D623" s="58"/>
      <c r="E623" s="59" t="n">
        <f aca="false">C623*D623</f>
        <v>0</v>
      </c>
    </row>
    <row r="624" customFormat="false" ht="16.5" hidden="false" customHeight="false" outlineLevel="0" collapsed="false">
      <c r="A624" s="55" t="s">
        <v>629</v>
      </c>
      <c r="B624" s="56" t="n">
        <v>4601431048645</v>
      </c>
      <c r="C624" s="57" t="n">
        <v>10.4</v>
      </c>
      <c r="D624" s="58"/>
      <c r="E624" s="59" t="n">
        <f aca="false">C624*D624</f>
        <v>0</v>
      </c>
    </row>
    <row r="625" customFormat="false" ht="16.5" hidden="false" customHeight="false" outlineLevel="0" collapsed="false">
      <c r="A625" s="55" t="s">
        <v>630</v>
      </c>
      <c r="B625" s="56" t="n">
        <v>4601729072055</v>
      </c>
      <c r="C625" s="57" t="n">
        <v>15.9</v>
      </c>
      <c r="D625" s="58"/>
      <c r="E625" s="59" t="n">
        <f aca="false">C625*D625</f>
        <v>0</v>
      </c>
    </row>
    <row r="626" customFormat="false" ht="16.5" hidden="false" customHeight="false" outlineLevel="0" collapsed="false">
      <c r="A626" s="55" t="s">
        <v>631</v>
      </c>
      <c r="B626" s="56" t="n">
        <v>4601431012967</v>
      </c>
      <c r="C626" s="57" t="n">
        <v>14.3</v>
      </c>
      <c r="D626" s="58"/>
      <c r="E626" s="59" t="n">
        <f aca="false">C626*D626</f>
        <v>0</v>
      </c>
    </row>
    <row r="627" customFormat="false" ht="16.5" hidden="false" customHeight="false" outlineLevel="0" collapsed="false">
      <c r="A627" s="55" t="s">
        <v>632</v>
      </c>
      <c r="B627" s="56" t="n">
        <v>4601431042582</v>
      </c>
      <c r="C627" s="57" t="n">
        <v>14.3</v>
      </c>
      <c r="D627" s="58"/>
      <c r="E627" s="59" t="n">
        <f aca="false">C627*D627</f>
        <v>0</v>
      </c>
    </row>
    <row r="628" customFormat="false" ht="16.5" hidden="false" customHeight="false" outlineLevel="0" collapsed="false">
      <c r="A628" s="55" t="s">
        <v>633</v>
      </c>
      <c r="B628" s="56" t="n">
        <v>4601887027478</v>
      </c>
      <c r="C628" s="57" t="n">
        <v>16.1</v>
      </c>
      <c r="D628" s="58"/>
      <c r="E628" s="59" t="n">
        <f aca="false">C628*D628</f>
        <v>0</v>
      </c>
    </row>
    <row r="629" customFormat="false" ht="16.5" hidden="false" customHeight="false" outlineLevel="0" collapsed="false">
      <c r="A629" s="55" t="s">
        <v>634</v>
      </c>
      <c r="B629" s="56" t="n">
        <v>4620764761038</v>
      </c>
      <c r="C629" s="57" t="n">
        <v>22.3</v>
      </c>
      <c r="D629" s="58"/>
      <c r="E629" s="59" t="n">
        <f aca="false">C629*D629</f>
        <v>0</v>
      </c>
    </row>
    <row r="630" customFormat="false" ht="16.5" hidden="false" customHeight="false" outlineLevel="0" collapsed="false">
      <c r="A630" s="55" t="s">
        <v>635</v>
      </c>
      <c r="B630" s="56" t="n">
        <v>4601887027485</v>
      </c>
      <c r="C630" s="57" t="n">
        <v>16.5</v>
      </c>
      <c r="D630" s="58"/>
      <c r="E630" s="59" t="n">
        <f aca="false">C630*D630</f>
        <v>0</v>
      </c>
    </row>
    <row r="631" customFormat="false" ht="16.5" hidden="false" customHeight="false" outlineLevel="0" collapsed="false">
      <c r="A631" s="55" t="s">
        <v>636</v>
      </c>
      <c r="B631" s="56" t="n">
        <v>4601887020998</v>
      </c>
      <c r="C631" s="57" t="n">
        <v>20.6</v>
      </c>
      <c r="D631" s="58"/>
      <c r="E631" s="59" t="n">
        <f aca="false">C631*D631</f>
        <v>0</v>
      </c>
    </row>
    <row r="632" customFormat="false" ht="16.5" hidden="false" customHeight="false" outlineLevel="0" collapsed="false">
      <c r="A632" s="55" t="s">
        <v>637</v>
      </c>
      <c r="B632" s="56" t="n">
        <v>4601431032330</v>
      </c>
      <c r="C632" s="57" t="n">
        <v>15.6</v>
      </c>
      <c r="D632" s="58"/>
      <c r="E632" s="59" t="n">
        <f aca="false">C632*D632</f>
        <v>0</v>
      </c>
    </row>
    <row r="633" customFormat="false" ht="16.5" hidden="false" customHeight="false" outlineLevel="0" collapsed="false">
      <c r="A633" s="55" t="s">
        <v>638</v>
      </c>
      <c r="B633" s="56" t="n">
        <v>4620764761083</v>
      </c>
      <c r="C633" s="57" t="n">
        <v>25.8</v>
      </c>
      <c r="D633" s="58"/>
      <c r="E633" s="59" t="n">
        <f aca="false">C633*D633</f>
        <v>0</v>
      </c>
    </row>
    <row r="634" customFormat="false" ht="16.5" hidden="false" customHeight="false" outlineLevel="0" collapsed="false">
      <c r="A634" s="55" t="s">
        <v>639</v>
      </c>
      <c r="B634" s="56" t="n">
        <v>4627104609098</v>
      </c>
      <c r="C634" s="57" t="n">
        <v>16.7</v>
      </c>
      <c r="D634" s="58"/>
      <c r="E634" s="59" t="n">
        <f aca="false">C634*D634</f>
        <v>0</v>
      </c>
    </row>
    <row r="635" customFormat="false" ht="16.5" hidden="false" customHeight="false" outlineLevel="0" collapsed="false">
      <c r="A635" s="55" t="s">
        <v>640</v>
      </c>
      <c r="B635" s="56" t="n">
        <v>4673748194834</v>
      </c>
      <c r="C635" s="57" t="n">
        <v>32.8</v>
      </c>
      <c r="D635" s="58"/>
      <c r="E635" s="59" t="n">
        <f aca="false">C635*D635</f>
        <v>0</v>
      </c>
    </row>
    <row r="636" customFormat="false" ht="16.5" hidden="false" customHeight="false" outlineLevel="0" collapsed="false">
      <c r="A636" s="55" t="s">
        <v>641</v>
      </c>
      <c r="B636" s="56" t="n">
        <v>4656758756636</v>
      </c>
      <c r="C636" s="57" t="n">
        <v>16.5</v>
      </c>
      <c r="D636" s="58"/>
      <c r="E636" s="59" t="n">
        <f aca="false">C636*D636</f>
        <v>0</v>
      </c>
    </row>
    <row r="637" customFormat="false" ht="16.5" hidden="false" customHeight="false" outlineLevel="0" collapsed="false">
      <c r="A637" s="55" t="s">
        <v>642</v>
      </c>
      <c r="B637" s="56" t="n">
        <v>4601431032798</v>
      </c>
      <c r="C637" s="57" t="n">
        <v>11.3</v>
      </c>
      <c r="D637" s="58"/>
      <c r="E637" s="59" t="n">
        <f aca="false">C637*D637</f>
        <v>0</v>
      </c>
    </row>
    <row r="638" customFormat="false" ht="16.5" hidden="false" customHeight="false" outlineLevel="0" collapsed="false">
      <c r="A638" s="55" t="s">
        <v>643</v>
      </c>
      <c r="B638" s="56" t="n">
        <v>4601431027251</v>
      </c>
      <c r="C638" s="57" t="n">
        <v>4.3</v>
      </c>
      <c r="D638" s="58"/>
      <c r="E638" s="59" t="n">
        <f aca="false">C638*D638</f>
        <v>0</v>
      </c>
    </row>
    <row r="639" customFormat="false" ht="16.5" hidden="false" customHeight="false" outlineLevel="0" collapsed="false">
      <c r="A639" s="55" t="s">
        <v>644</v>
      </c>
      <c r="B639" s="56" t="n">
        <v>4601887027362</v>
      </c>
      <c r="C639" s="57" t="n">
        <v>16.5</v>
      </c>
      <c r="D639" s="58"/>
      <c r="E639" s="59" t="n">
        <f aca="false">C639*D639</f>
        <v>0</v>
      </c>
    </row>
    <row r="640" customFormat="false" ht="16.5" hidden="false" customHeight="false" outlineLevel="0" collapsed="false">
      <c r="A640" s="55" t="s">
        <v>645</v>
      </c>
      <c r="B640" s="56" t="n">
        <v>4601887101567</v>
      </c>
      <c r="C640" s="57" t="n">
        <v>20.6</v>
      </c>
      <c r="D640" s="58"/>
      <c r="E640" s="59" t="n">
        <f aca="false">C640*D640</f>
        <v>0</v>
      </c>
    </row>
    <row r="641" customFormat="false" ht="16.5" hidden="false" customHeight="false" outlineLevel="0" collapsed="false">
      <c r="A641" s="55" t="s">
        <v>646</v>
      </c>
      <c r="B641" s="56" t="n">
        <v>4601431024694</v>
      </c>
      <c r="C641" s="57" t="n">
        <v>10.4</v>
      </c>
      <c r="D641" s="58"/>
      <c r="E641" s="59" t="n">
        <f aca="false">C641*D641</f>
        <v>0</v>
      </c>
    </row>
    <row r="642" customFormat="false" ht="16.5" hidden="false" customHeight="false" outlineLevel="0" collapsed="false">
      <c r="A642" s="55" t="s">
        <v>647</v>
      </c>
      <c r="B642" s="56" t="n">
        <v>2000058650033</v>
      </c>
      <c r="C642" s="57" t="n">
        <v>10.4</v>
      </c>
      <c r="D642" s="58"/>
      <c r="E642" s="59" t="n">
        <f aca="false">C642*D642</f>
        <v>0</v>
      </c>
    </row>
    <row r="643" customFormat="false" ht="16.5" hidden="false" customHeight="false" outlineLevel="0" collapsed="false">
      <c r="A643" s="55" t="s">
        <v>648</v>
      </c>
      <c r="B643" s="56" t="n">
        <v>4601431063242</v>
      </c>
      <c r="C643" s="57" t="n">
        <v>10.4</v>
      </c>
      <c r="D643" s="58"/>
      <c r="E643" s="59" t="n">
        <f aca="false">C643*D643</f>
        <v>0</v>
      </c>
    </row>
    <row r="644" customFormat="false" ht="16.5" hidden="false" customHeight="false" outlineLevel="0" collapsed="false">
      <c r="A644" s="55" t="s">
        <v>649</v>
      </c>
      <c r="B644" s="56" t="n">
        <v>4601431018204</v>
      </c>
      <c r="C644" s="57" t="n">
        <v>14.3</v>
      </c>
      <c r="D644" s="58"/>
      <c r="E644" s="59" t="n">
        <f aca="false">C644*D644</f>
        <v>0</v>
      </c>
    </row>
    <row r="645" customFormat="false" ht="16.5" hidden="false" customHeight="false" outlineLevel="0" collapsed="false">
      <c r="A645" s="55" t="s">
        <v>650</v>
      </c>
      <c r="B645" s="56" t="n">
        <v>4601431018198</v>
      </c>
      <c r="C645" s="57" t="n">
        <v>14.3</v>
      </c>
      <c r="D645" s="58"/>
      <c r="E645" s="59" t="n">
        <f aca="false">C645*D645</f>
        <v>0</v>
      </c>
    </row>
    <row r="646" customFormat="false" ht="16.5" hidden="false" customHeight="false" outlineLevel="0" collapsed="false">
      <c r="A646" s="55" t="s">
        <v>651</v>
      </c>
      <c r="B646" s="56" t="n">
        <v>4607171982003</v>
      </c>
      <c r="C646" s="57" t="n">
        <v>10</v>
      </c>
      <c r="D646" s="58"/>
      <c r="E646" s="59" t="n">
        <f aca="false">C646*D646</f>
        <v>0</v>
      </c>
    </row>
    <row r="647" customFormat="false" ht="16.5" hidden="false" customHeight="false" outlineLevel="0" collapsed="false">
      <c r="A647" s="55" t="s">
        <v>652</v>
      </c>
      <c r="B647" s="56" t="n">
        <v>4601431003590</v>
      </c>
      <c r="C647" s="57" t="n">
        <v>14.3</v>
      </c>
      <c r="D647" s="58"/>
      <c r="E647" s="59" t="n">
        <f aca="false">C647*D647</f>
        <v>0</v>
      </c>
    </row>
    <row r="648" customFormat="false" ht="16.5" hidden="false" customHeight="false" outlineLevel="0" collapsed="false">
      <c r="A648" s="55" t="s">
        <v>653</v>
      </c>
      <c r="B648" s="56" t="n">
        <v>4601431003583</v>
      </c>
      <c r="C648" s="57" t="n">
        <v>14.3</v>
      </c>
      <c r="D648" s="58"/>
      <c r="E648" s="59" t="n">
        <f aca="false">C648*D648</f>
        <v>0</v>
      </c>
    </row>
    <row r="649" customFormat="false" ht="16.5" hidden="false" customHeight="false" outlineLevel="0" collapsed="false">
      <c r="A649" s="55" t="s">
        <v>654</v>
      </c>
      <c r="B649" s="56" t="n">
        <v>4601431007789</v>
      </c>
      <c r="C649" s="57" t="n">
        <v>14.3</v>
      </c>
      <c r="D649" s="58"/>
      <c r="E649" s="59" t="n">
        <f aca="false">C649*D649</f>
        <v>0</v>
      </c>
    </row>
    <row r="650" customFormat="false" ht="16.5" hidden="false" customHeight="false" outlineLevel="0" collapsed="false">
      <c r="A650" s="55" t="s">
        <v>655</v>
      </c>
      <c r="B650" s="56" t="n">
        <v>4601431004092</v>
      </c>
      <c r="C650" s="57" t="n">
        <v>14.3</v>
      </c>
      <c r="D650" s="58"/>
      <c r="E650" s="59" t="n">
        <f aca="false">C650*D650</f>
        <v>0</v>
      </c>
    </row>
    <row r="651" customFormat="false" ht="16.5" hidden="false" customHeight="false" outlineLevel="0" collapsed="false">
      <c r="A651" s="55" t="s">
        <v>656</v>
      </c>
      <c r="B651" s="56" t="n">
        <v>4601431002487</v>
      </c>
      <c r="C651" s="57" t="n">
        <v>14.3</v>
      </c>
      <c r="D651" s="58"/>
      <c r="E651" s="59" t="n">
        <f aca="false">C651*D651</f>
        <v>0</v>
      </c>
    </row>
    <row r="652" customFormat="false" ht="16.5" hidden="false" customHeight="false" outlineLevel="0" collapsed="false">
      <c r="A652" s="55" t="s">
        <v>657</v>
      </c>
      <c r="B652" s="56" t="n">
        <v>4601431042285</v>
      </c>
      <c r="C652" s="57" t="n">
        <v>13</v>
      </c>
      <c r="D652" s="58"/>
      <c r="E652" s="59" t="n">
        <f aca="false">C652*D652</f>
        <v>0</v>
      </c>
    </row>
    <row r="653" customFormat="false" ht="16.5" hidden="false" customHeight="false" outlineLevel="0" collapsed="false">
      <c r="A653" s="55" t="s">
        <v>658</v>
      </c>
      <c r="B653" s="56" t="n">
        <v>4601431047938</v>
      </c>
      <c r="C653" s="57" t="n">
        <v>14.3</v>
      </c>
      <c r="D653" s="58"/>
      <c r="E653" s="59" t="n">
        <f aca="false">C653*D653</f>
        <v>0</v>
      </c>
    </row>
    <row r="654" customFormat="false" ht="16.5" hidden="false" customHeight="false" outlineLevel="0" collapsed="false">
      <c r="A654" s="55" t="s">
        <v>659</v>
      </c>
      <c r="B654" s="56" t="n">
        <v>4601431014886</v>
      </c>
      <c r="C654" s="57" t="n">
        <v>14.3</v>
      </c>
      <c r="D654" s="58"/>
      <c r="E654" s="59" t="n">
        <f aca="false">C654*D654</f>
        <v>0</v>
      </c>
    </row>
    <row r="655" customFormat="false" ht="16.5" hidden="false" customHeight="false" outlineLevel="0" collapsed="false">
      <c r="A655" s="55" t="s">
        <v>660</v>
      </c>
      <c r="B655" s="56" t="n">
        <v>4601431026391</v>
      </c>
      <c r="C655" s="57" t="n">
        <v>14.3</v>
      </c>
      <c r="D655" s="58"/>
      <c r="E655" s="59" t="n">
        <f aca="false">C655*D655</f>
        <v>0</v>
      </c>
    </row>
    <row r="656" customFormat="false" ht="16.5" hidden="false" customHeight="false" outlineLevel="0" collapsed="false">
      <c r="A656" s="55" t="s">
        <v>661</v>
      </c>
      <c r="B656" s="56" t="n">
        <v>4601431007758</v>
      </c>
      <c r="C656" s="57" t="n">
        <v>14.3</v>
      </c>
      <c r="D656" s="58"/>
      <c r="E656" s="59" t="n">
        <f aca="false">C656*D656</f>
        <v>0</v>
      </c>
    </row>
    <row r="657" customFormat="false" ht="16.5" hidden="false" customHeight="false" outlineLevel="0" collapsed="false">
      <c r="A657" s="55" t="s">
        <v>662</v>
      </c>
      <c r="B657" s="56" t="n">
        <v>4601431041653</v>
      </c>
      <c r="C657" s="57" t="n">
        <v>14.3</v>
      </c>
      <c r="D657" s="58"/>
      <c r="E657" s="59" t="n">
        <f aca="false">C657*D657</f>
        <v>0</v>
      </c>
    </row>
    <row r="658" customFormat="false" ht="16.5" hidden="false" customHeight="false" outlineLevel="0" collapsed="false">
      <c r="A658" s="55" t="s">
        <v>663</v>
      </c>
      <c r="B658" s="56" t="n">
        <v>4690368038645</v>
      </c>
      <c r="C658" s="57" t="n">
        <v>9.9</v>
      </c>
      <c r="D658" s="58"/>
      <c r="E658" s="59" t="n">
        <f aca="false">C658*D658</f>
        <v>0</v>
      </c>
    </row>
    <row r="659" customFormat="false" ht="16.5" hidden="false" customHeight="false" outlineLevel="0" collapsed="false">
      <c r="A659" s="55" t="s">
        <v>664</v>
      </c>
      <c r="B659" s="56" t="n">
        <v>4601431032132</v>
      </c>
      <c r="C659" s="57" t="n">
        <v>14.3</v>
      </c>
      <c r="D659" s="58"/>
      <c r="E659" s="59" t="n">
        <f aca="false">C659*D659</f>
        <v>0</v>
      </c>
    </row>
    <row r="660" customFormat="false" ht="16.5" hidden="false" customHeight="false" outlineLevel="0" collapsed="false">
      <c r="A660" s="55" t="s">
        <v>665</v>
      </c>
      <c r="B660" s="56" t="n">
        <v>4601431098251</v>
      </c>
      <c r="C660" s="57" t="n">
        <v>14.3</v>
      </c>
      <c r="D660" s="58"/>
      <c r="E660" s="59" t="n">
        <f aca="false">C660*D660</f>
        <v>0</v>
      </c>
    </row>
    <row r="661" customFormat="false" ht="16.5" hidden="false" customHeight="false" outlineLevel="0" collapsed="false">
      <c r="A661" s="55" t="s">
        <v>666</v>
      </c>
      <c r="B661" s="56" t="n">
        <v>4601431041684</v>
      </c>
      <c r="C661" s="57" t="n">
        <v>14.3</v>
      </c>
      <c r="D661" s="58"/>
      <c r="E661" s="59" t="n">
        <f aca="false">C661*D661</f>
        <v>0</v>
      </c>
    </row>
    <row r="662" customFormat="false" ht="16.5" hidden="false" customHeight="false" outlineLevel="0" collapsed="false">
      <c r="A662" s="55" t="s">
        <v>667</v>
      </c>
      <c r="B662" s="56" t="n">
        <v>4607021802086</v>
      </c>
      <c r="C662" s="57" t="n">
        <v>10.3</v>
      </c>
      <c r="D662" s="58"/>
      <c r="E662" s="59" t="n">
        <f aca="false">C662*D662</f>
        <v>0</v>
      </c>
    </row>
    <row r="663" customFormat="false" ht="16.5" hidden="false" customHeight="false" outlineLevel="0" collapsed="false">
      <c r="A663" s="55" t="s">
        <v>668</v>
      </c>
      <c r="B663" s="56" t="n">
        <v>4601431020252</v>
      </c>
      <c r="C663" s="57" t="n">
        <v>14.3</v>
      </c>
      <c r="D663" s="58"/>
      <c r="E663" s="59" t="n">
        <f aca="false">C663*D663</f>
        <v>0</v>
      </c>
    </row>
    <row r="664" customFormat="false" ht="16.5" hidden="false" customHeight="false" outlineLevel="0" collapsed="false">
      <c r="A664" s="55" t="s">
        <v>669</v>
      </c>
      <c r="B664" s="56" t="n">
        <v>4601431042254</v>
      </c>
      <c r="C664" s="57" t="n">
        <v>14.3</v>
      </c>
      <c r="D664" s="58"/>
      <c r="E664" s="59" t="n">
        <f aca="false">C664*D664</f>
        <v>0</v>
      </c>
    </row>
    <row r="665" customFormat="false" ht="16.5" hidden="false" customHeight="false" outlineLevel="0" collapsed="false">
      <c r="A665" s="55" t="s">
        <v>670</v>
      </c>
      <c r="B665" s="56" t="n">
        <v>4601729123726</v>
      </c>
      <c r="C665" s="57" t="n">
        <v>15.2</v>
      </c>
      <c r="D665" s="58"/>
      <c r="E665" s="59" t="n">
        <f aca="false">C665*D665</f>
        <v>0</v>
      </c>
    </row>
    <row r="666" customFormat="false" ht="16.5" hidden="false" customHeight="false" outlineLevel="0" collapsed="false">
      <c r="A666" s="55" t="s">
        <v>671</v>
      </c>
      <c r="B666" s="56" t="n">
        <v>4601431003125</v>
      </c>
      <c r="C666" s="57" t="n">
        <v>14.3</v>
      </c>
      <c r="D666" s="58"/>
      <c r="E666" s="59" t="n">
        <f aca="false">C666*D666</f>
        <v>0</v>
      </c>
    </row>
    <row r="667" customFormat="false" ht="16.5" hidden="false" customHeight="false" outlineLevel="0" collapsed="false">
      <c r="A667" s="55" t="s">
        <v>672</v>
      </c>
      <c r="B667" s="56" t="n">
        <v>4601431011342</v>
      </c>
      <c r="C667" s="57" t="n">
        <v>14.3</v>
      </c>
      <c r="D667" s="58"/>
      <c r="E667" s="59" t="n">
        <f aca="false">C667*D667</f>
        <v>0</v>
      </c>
    </row>
    <row r="668" customFormat="false" ht="16.5" hidden="false" customHeight="false" outlineLevel="0" collapsed="false">
      <c r="A668" s="55" t="s">
        <v>673</v>
      </c>
      <c r="B668" s="56" t="n">
        <v>4601431031203</v>
      </c>
      <c r="C668" s="57" t="n">
        <v>14.3</v>
      </c>
      <c r="D668" s="58"/>
      <c r="E668" s="59" t="n">
        <f aca="false">C668*D668</f>
        <v>0</v>
      </c>
    </row>
    <row r="669" customFormat="false" ht="16.5" hidden="false" customHeight="false" outlineLevel="0" collapsed="false">
      <c r="A669" s="55" t="s">
        <v>674</v>
      </c>
      <c r="B669" s="56" t="n">
        <v>4601729182730</v>
      </c>
      <c r="C669" s="57" t="n">
        <v>22.1</v>
      </c>
      <c r="D669" s="58"/>
      <c r="E669" s="59" t="n">
        <f aca="false">C669*D669</f>
        <v>0</v>
      </c>
    </row>
    <row r="670" customFormat="false" ht="16.5" hidden="false" customHeight="false" outlineLevel="0" collapsed="false">
      <c r="A670" s="55" t="s">
        <v>675</v>
      </c>
      <c r="B670" s="56" t="n">
        <v>4601729182839</v>
      </c>
      <c r="C670" s="57" t="n">
        <v>22.1</v>
      </c>
      <c r="D670" s="58"/>
      <c r="E670" s="59" t="n">
        <f aca="false">C670*D670</f>
        <v>0</v>
      </c>
    </row>
    <row r="671" customFormat="false" ht="16.5" hidden="false" customHeight="false" outlineLevel="0" collapsed="false">
      <c r="A671" s="55" t="s">
        <v>676</v>
      </c>
      <c r="B671" s="56" t="n">
        <v>4601729182846</v>
      </c>
      <c r="C671" s="57" t="n">
        <v>22.1</v>
      </c>
      <c r="D671" s="58"/>
      <c r="E671" s="59" t="n">
        <f aca="false">C671*D671</f>
        <v>0</v>
      </c>
    </row>
    <row r="672" customFormat="false" ht="16.5" hidden="false" customHeight="false" outlineLevel="0" collapsed="false">
      <c r="A672" s="55" t="s">
        <v>677</v>
      </c>
      <c r="B672" s="56" t="n">
        <v>4601431014435</v>
      </c>
      <c r="C672" s="57" t="n">
        <v>14.3</v>
      </c>
      <c r="D672" s="58"/>
      <c r="E672" s="59" t="n">
        <f aca="false">C672*D672</f>
        <v>0</v>
      </c>
    </row>
    <row r="673" customFormat="false" ht="16.5" hidden="false" customHeight="false" outlineLevel="0" collapsed="false">
      <c r="A673" s="55" t="s">
        <v>678</v>
      </c>
      <c r="B673" s="56" t="n">
        <v>4601431009486</v>
      </c>
      <c r="C673" s="57" t="n">
        <v>14.3</v>
      </c>
      <c r="D673" s="58"/>
      <c r="E673" s="59" t="n">
        <f aca="false">C673*D673</f>
        <v>0</v>
      </c>
    </row>
    <row r="674" customFormat="false" ht="16.5" hidden="false" customHeight="false" outlineLevel="0" collapsed="false">
      <c r="A674" s="55" t="s">
        <v>679</v>
      </c>
      <c r="B674" s="56" t="n">
        <v>4690368039413</v>
      </c>
      <c r="C674" s="57" t="n">
        <v>35.5</v>
      </c>
      <c r="D674" s="58"/>
      <c r="E674" s="59" t="n">
        <f aca="false">C674*D674</f>
        <v>0</v>
      </c>
    </row>
    <row r="675" customFormat="false" ht="16.5" hidden="false" customHeight="false" outlineLevel="0" collapsed="false">
      <c r="A675" s="55" t="s">
        <v>680</v>
      </c>
      <c r="B675" s="56" t="n">
        <v>4601431073791</v>
      </c>
      <c r="C675" s="57" t="n">
        <v>28.8</v>
      </c>
      <c r="D675" s="58"/>
      <c r="E675" s="59" t="n">
        <f aca="false">C675*D675</f>
        <v>0</v>
      </c>
    </row>
    <row r="676" customFormat="false" ht="16.5" hidden="false" customHeight="false" outlineLevel="0" collapsed="false">
      <c r="A676" s="55" t="s">
        <v>681</v>
      </c>
      <c r="B676" s="56" t="n">
        <v>4607082864719</v>
      </c>
      <c r="C676" s="57" t="n">
        <v>29.8</v>
      </c>
      <c r="D676" s="58"/>
      <c r="E676" s="59" t="n">
        <f aca="false">C676*D676</f>
        <v>0</v>
      </c>
    </row>
    <row r="677" customFormat="false" ht="16.5" hidden="false" customHeight="false" outlineLevel="0" collapsed="false">
      <c r="A677" s="55" t="s">
        <v>682</v>
      </c>
      <c r="B677" s="56" t="n">
        <v>4600707504915</v>
      </c>
      <c r="C677" s="57" t="n">
        <v>67.3</v>
      </c>
      <c r="D677" s="58"/>
      <c r="E677" s="59" t="n">
        <f aca="false">C677*D677</f>
        <v>0</v>
      </c>
    </row>
    <row r="678" customFormat="false" ht="16.5" hidden="false" customHeight="false" outlineLevel="0" collapsed="false">
      <c r="A678" s="55" t="s">
        <v>683</v>
      </c>
      <c r="B678" s="56" t="n">
        <v>4601431030794</v>
      </c>
      <c r="C678" s="57" t="n">
        <v>22.9</v>
      </c>
      <c r="D678" s="58"/>
      <c r="E678" s="59" t="n">
        <f aca="false">C678*D678</f>
        <v>0</v>
      </c>
    </row>
    <row r="679" customFormat="false" ht="16.5" hidden="false" customHeight="false" outlineLevel="0" collapsed="false">
      <c r="A679" s="55" t="s">
        <v>684</v>
      </c>
      <c r="B679" s="56" t="n">
        <v>4607082863859</v>
      </c>
      <c r="C679" s="57" t="n">
        <v>23.2</v>
      </c>
      <c r="D679" s="58"/>
      <c r="E679" s="59" t="n">
        <f aca="false">C679*D679</f>
        <v>0</v>
      </c>
    </row>
    <row r="680" customFormat="false" ht="16.5" hidden="false" customHeight="false" outlineLevel="0" collapsed="false">
      <c r="A680" s="55" t="s">
        <v>685</v>
      </c>
      <c r="B680" s="56" t="n">
        <v>4601431047679</v>
      </c>
      <c r="C680" s="57" t="n">
        <v>45.8</v>
      </c>
      <c r="D680" s="58"/>
      <c r="E680" s="59" t="n">
        <f aca="false">C680*D680</f>
        <v>0</v>
      </c>
    </row>
    <row r="681" customFormat="false" ht="16.5" hidden="false" customHeight="false" outlineLevel="0" collapsed="false">
      <c r="A681" s="55" t="s">
        <v>686</v>
      </c>
      <c r="B681" s="56" t="n">
        <v>4601729086465</v>
      </c>
      <c r="C681" s="57" t="n">
        <v>25.9</v>
      </c>
      <c r="D681" s="58"/>
      <c r="E681" s="59" t="n">
        <f aca="false">C681*D681</f>
        <v>0</v>
      </c>
    </row>
    <row r="682" customFormat="false" ht="16.5" hidden="false" customHeight="false" outlineLevel="0" collapsed="false">
      <c r="A682" s="55" t="s">
        <v>687</v>
      </c>
      <c r="B682" s="56" t="n">
        <v>4601729132698</v>
      </c>
      <c r="C682" s="57" t="n">
        <v>67.3</v>
      </c>
      <c r="D682" s="58"/>
      <c r="E682" s="59" t="n">
        <f aca="false">C682*D682</f>
        <v>0</v>
      </c>
    </row>
    <row r="683" customFormat="false" ht="16.5" hidden="false" customHeight="false" outlineLevel="0" collapsed="false">
      <c r="A683" s="55" t="s">
        <v>688</v>
      </c>
      <c r="B683" s="56" t="n">
        <v>4690368012843</v>
      </c>
      <c r="C683" s="57" t="n">
        <v>13.2</v>
      </c>
      <c r="D683" s="58"/>
      <c r="E683" s="59" t="n">
        <f aca="false">C683*D683</f>
        <v>0</v>
      </c>
    </row>
    <row r="684" customFormat="false" ht="16.5" hidden="false" customHeight="false" outlineLevel="0" collapsed="false">
      <c r="A684" s="55" t="s">
        <v>689</v>
      </c>
      <c r="B684" s="56" t="n">
        <v>4601431033542</v>
      </c>
      <c r="C684" s="57" t="n">
        <v>10.5</v>
      </c>
      <c r="D684" s="58"/>
      <c r="E684" s="59" t="n">
        <f aca="false">C684*D684</f>
        <v>0</v>
      </c>
    </row>
    <row r="685" customFormat="false" ht="16.5" hidden="false" customHeight="false" outlineLevel="0" collapsed="false">
      <c r="A685" s="55" t="s">
        <v>690</v>
      </c>
      <c r="B685" s="56" t="n">
        <v>4601431014077</v>
      </c>
      <c r="C685" s="57" t="n">
        <v>46.8</v>
      </c>
      <c r="D685" s="58"/>
      <c r="E685" s="59" t="n">
        <f aca="false">C685*D685</f>
        <v>0</v>
      </c>
    </row>
    <row r="686" customFormat="false" ht="16.5" hidden="false" customHeight="false" outlineLevel="0" collapsed="false">
      <c r="A686" s="55" t="s">
        <v>691</v>
      </c>
      <c r="B686" s="56" t="n">
        <v>4620764760376</v>
      </c>
      <c r="C686" s="57" t="n">
        <v>19.4</v>
      </c>
      <c r="D686" s="58"/>
      <c r="E686" s="59" t="n">
        <f aca="false">C686*D686</f>
        <v>0</v>
      </c>
    </row>
    <row r="687" customFormat="false" ht="16.5" hidden="false" customHeight="false" outlineLevel="0" collapsed="false">
      <c r="A687" s="55" t="s">
        <v>692</v>
      </c>
      <c r="B687" s="56" t="n">
        <v>4601431024748</v>
      </c>
      <c r="C687" s="57" t="n">
        <v>10.4</v>
      </c>
      <c r="D687" s="58"/>
      <c r="E687" s="59" t="n">
        <f aca="false">C687*D687</f>
        <v>0</v>
      </c>
    </row>
    <row r="688" customFormat="false" ht="16.5" hidden="false" customHeight="false" outlineLevel="0" collapsed="false">
      <c r="A688" s="55" t="s">
        <v>693</v>
      </c>
      <c r="B688" s="56" t="n">
        <v>4630043105132</v>
      </c>
      <c r="C688" s="57" t="n">
        <v>31.1</v>
      </c>
      <c r="D688" s="58"/>
      <c r="E688" s="59" t="n">
        <f aca="false">C688*D688</f>
        <v>0</v>
      </c>
    </row>
    <row r="689" customFormat="false" ht="16.5" hidden="false" customHeight="false" outlineLevel="0" collapsed="false">
      <c r="A689" s="55" t="s">
        <v>694</v>
      </c>
      <c r="B689" s="56" t="n">
        <v>4607015182149</v>
      </c>
      <c r="C689" s="57" t="n">
        <v>42</v>
      </c>
      <c r="D689" s="58"/>
      <c r="E689" s="59" t="n">
        <f aca="false">C689*D689</f>
        <v>0</v>
      </c>
    </row>
    <row r="690" customFormat="false" ht="16.5" hidden="false" customHeight="false" outlineLevel="0" collapsed="false">
      <c r="A690" s="55" t="s">
        <v>695</v>
      </c>
      <c r="B690" s="56" t="n">
        <v>4601431060319</v>
      </c>
      <c r="C690" s="57" t="n">
        <v>40.1</v>
      </c>
      <c r="D690" s="58"/>
      <c r="E690" s="59" t="n">
        <f aca="false">C690*D690</f>
        <v>0</v>
      </c>
    </row>
    <row r="691" customFormat="false" ht="16.5" hidden="false" customHeight="false" outlineLevel="0" collapsed="false">
      <c r="A691" s="55" t="s">
        <v>696</v>
      </c>
      <c r="B691" s="56" t="n">
        <v>4640012530285</v>
      </c>
      <c r="C691" s="57" t="n">
        <v>30.4</v>
      </c>
      <c r="D691" s="58"/>
      <c r="E691" s="59" t="n">
        <f aca="false">C691*D691</f>
        <v>0</v>
      </c>
    </row>
    <row r="692" customFormat="false" ht="16.5" hidden="false" customHeight="false" outlineLevel="0" collapsed="false">
      <c r="A692" s="55" t="s">
        <v>697</v>
      </c>
      <c r="B692" s="56" t="n">
        <v>4601729139550</v>
      </c>
      <c r="C692" s="57" t="n">
        <v>26.6</v>
      </c>
      <c r="D692" s="58"/>
      <c r="E692" s="59" t="n">
        <f aca="false">C692*D692</f>
        <v>0</v>
      </c>
    </row>
    <row r="693" customFormat="false" ht="16.5" hidden="false" customHeight="false" outlineLevel="0" collapsed="false">
      <c r="A693" s="55" t="s">
        <v>698</v>
      </c>
      <c r="B693" s="56" t="n">
        <v>4627086666898</v>
      </c>
      <c r="C693" s="57" t="n">
        <v>61.9</v>
      </c>
      <c r="D693" s="58"/>
      <c r="E693" s="59" t="n">
        <f aca="false">C693*D693</f>
        <v>0</v>
      </c>
    </row>
    <row r="694" customFormat="false" ht="16.5" hidden="false" customHeight="false" outlineLevel="0" collapsed="false">
      <c r="A694" s="55" t="s">
        <v>699</v>
      </c>
      <c r="B694" s="56" t="n">
        <v>4601431071803</v>
      </c>
      <c r="C694" s="57" t="n">
        <v>3.4</v>
      </c>
      <c r="D694" s="58"/>
      <c r="E694" s="59" t="n">
        <f aca="false">C694*D694</f>
        <v>0</v>
      </c>
    </row>
    <row r="695" customFormat="false" ht="16.5" hidden="false" customHeight="false" outlineLevel="0" collapsed="false">
      <c r="A695" s="55" t="s">
        <v>700</v>
      </c>
      <c r="B695" s="56" t="n">
        <v>4601431047709</v>
      </c>
      <c r="C695" s="57" t="n">
        <v>32.5</v>
      </c>
      <c r="D695" s="58"/>
      <c r="E695" s="59" t="n">
        <f aca="false">C695*D695</f>
        <v>0</v>
      </c>
    </row>
    <row r="696" customFormat="false" ht="16.5" hidden="false" customHeight="false" outlineLevel="0" collapsed="false">
      <c r="A696" s="55" t="s">
        <v>701</v>
      </c>
      <c r="B696" s="56" t="n">
        <v>4627104603652</v>
      </c>
      <c r="C696" s="57" t="n">
        <v>76.4</v>
      </c>
      <c r="D696" s="58"/>
      <c r="E696" s="59" t="n">
        <f aca="false">C696*D696</f>
        <v>0</v>
      </c>
    </row>
    <row r="697" customFormat="false" ht="16.5" hidden="false" customHeight="false" outlineLevel="0" collapsed="false">
      <c r="A697" s="55" t="s">
        <v>702</v>
      </c>
      <c r="B697" s="56" t="n">
        <v>4601431047716</v>
      </c>
      <c r="C697" s="57" t="n">
        <v>33.4</v>
      </c>
      <c r="D697" s="58"/>
      <c r="E697" s="59" t="n">
        <f aca="false">C697*D697</f>
        <v>0</v>
      </c>
    </row>
    <row r="698" customFormat="false" ht="16.5" hidden="false" customHeight="false" outlineLevel="0" collapsed="false">
      <c r="A698" s="55" t="s">
        <v>703</v>
      </c>
      <c r="B698" s="56" t="n">
        <v>4607021806862</v>
      </c>
      <c r="C698" s="57" t="n">
        <v>47.1</v>
      </c>
      <c r="D698" s="58"/>
      <c r="E698" s="59" t="n">
        <f aca="false">C698*D698</f>
        <v>0</v>
      </c>
    </row>
    <row r="699" customFormat="false" ht="16.5" hidden="false" customHeight="false" outlineLevel="0" collapsed="false">
      <c r="A699" s="55" t="s">
        <v>704</v>
      </c>
      <c r="B699" s="56" t="n">
        <v>4601431035478</v>
      </c>
      <c r="C699" s="57" t="n">
        <v>13</v>
      </c>
      <c r="D699" s="58"/>
      <c r="E699" s="59" t="n">
        <f aca="false">C699*D699</f>
        <v>0</v>
      </c>
    </row>
    <row r="700" customFormat="false" ht="16.5" hidden="false" customHeight="false" outlineLevel="0" collapsed="false">
      <c r="A700" s="55" t="s">
        <v>705</v>
      </c>
      <c r="B700" s="56" t="n">
        <v>4601431047723</v>
      </c>
      <c r="C700" s="57" t="n">
        <v>43.9</v>
      </c>
      <c r="D700" s="58"/>
      <c r="E700" s="59" t="n">
        <f aca="false">C700*D700</f>
        <v>0</v>
      </c>
    </row>
    <row r="701" customFormat="false" ht="16.5" hidden="false" customHeight="false" outlineLevel="0" collapsed="false">
      <c r="A701" s="55" t="s">
        <v>706</v>
      </c>
      <c r="B701" s="56" t="n">
        <v>4601431035003</v>
      </c>
      <c r="C701" s="57" t="n">
        <v>4.3</v>
      </c>
      <c r="D701" s="58"/>
      <c r="E701" s="59" t="n">
        <f aca="false">C701*D701</f>
        <v>0</v>
      </c>
    </row>
    <row r="702" customFormat="false" ht="16.5" hidden="false" customHeight="false" outlineLevel="0" collapsed="false">
      <c r="A702" s="55" t="s">
        <v>707</v>
      </c>
      <c r="B702" s="56" t="n">
        <v>4620054280744</v>
      </c>
      <c r="C702" s="57" t="n">
        <v>115.4</v>
      </c>
      <c r="D702" s="58"/>
      <c r="E702" s="59" t="n">
        <f aca="false">C702*D702</f>
        <v>0</v>
      </c>
    </row>
    <row r="703" customFormat="false" ht="16.5" hidden="false" customHeight="false" outlineLevel="0" collapsed="false">
      <c r="A703" s="55" t="s">
        <v>708</v>
      </c>
      <c r="B703" s="56" t="n">
        <v>4601431027374</v>
      </c>
      <c r="C703" s="57" t="n">
        <v>4.3</v>
      </c>
      <c r="D703" s="58"/>
      <c r="E703" s="59" t="n">
        <f aca="false">C703*D703</f>
        <v>0</v>
      </c>
    </row>
    <row r="704" customFormat="false" ht="16.5" hidden="false" customHeight="false" outlineLevel="0" collapsed="false">
      <c r="A704" s="55" t="s">
        <v>709</v>
      </c>
      <c r="B704" s="56" t="n">
        <v>4601729141645</v>
      </c>
      <c r="C704" s="57" t="n">
        <v>29.5</v>
      </c>
      <c r="D704" s="58"/>
      <c r="E704" s="59" t="n">
        <f aca="false">C704*D704</f>
        <v>0</v>
      </c>
    </row>
    <row r="705" customFormat="false" ht="16.5" hidden="false" customHeight="false" outlineLevel="0" collapsed="false">
      <c r="A705" s="55" t="s">
        <v>710</v>
      </c>
      <c r="B705" s="56" t="n">
        <v>4601729140457</v>
      </c>
      <c r="C705" s="57" t="n">
        <v>29.5</v>
      </c>
      <c r="D705" s="58"/>
      <c r="E705" s="59" t="n">
        <f aca="false">C705*D705</f>
        <v>0</v>
      </c>
    </row>
    <row r="706" customFormat="false" ht="16.5" hidden="false" customHeight="false" outlineLevel="0" collapsed="false">
      <c r="A706" s="55" t="s">
        <v>711</v>
      </c>
      <c r="B706" s="56" t="n">
        <v>4690368028707</v>
      </c>
      <c r="C706" s="57" t="n">
        <v>20.9</v>
      </c>
      <c r="D706" s="58"/>
      <c r="E706" s="59" t="n">
        <f aca="false">C706*D706</f>
        <v>0</v>
      </c>
    </row>
    <row r="707" customFormat="false" ht="16.5" hidden="false" customHeight="false" outlineLevel="0" collapsed="false">
      <c r="A707" s="55" t="s">
        <v>712</v>
      </c>
      <c r="B707" s="56" t="n">
        <v>4620054282458</v>
      </c>
      <c r="C707" s="57" t="n">
        <v>96.2</v>
      </c>
      <c r="D707" s="58"/>
      <c r="E707" s="59" t="n">
        <f aca="false">C707*D707</f>
        <v>0</v>
      </c>
    </row>
    <row r="708" customFormat="false" ht="16.5" hidden="false" customHeight="false" outlineLevel="0" collapsed="false">
      <c r="A708" s="55" t="s">
        <v>713</v>
      </c>
      <c r="B708" s="56" t="n">
        <v>4601729137730</v>
      </c>
      <c r="C708" s="57" t="n">
        <v>26.6</v>
      </c>
      <c r="D708" s="58"/>
      <c r="E708" s="59" t="n">
        <f aca="false">C708*D708</f>
        <v>0</v>
      </c>
    </row>
    <row r="709" customFormat="false" ht="16.5" hidden="false" customHeight="false" outlineLevel="0" collapsed="false">
      <c r="A709" s="55" t="s">
        <v>714</v>
      </c>
      <c r="B709" s="56" t="n">
        <v>4627172214163</v>
      </c>
      <c r="C709" s="57" t="n">
        <v>34.8</v>
      </c>
      <c r="D709" s="58"/>
      <c r="E709" s="59" t="n">
        <f aca="false">C709*D709</f>
        <v>0</v>
      </c>
    </row>
    <row r="710" customFormat="false" ht="16.5" hidden="false" customHeight="false" outlineLevel="0" collapsed="false">
      <c r="A710" s="55" t="s">
        <v>715</v>
      </c>
      <c r="B710" s="56" t="n">
        <v>4607015182422</v>
      </c>
      <c r="C710" s="57" t="n">
        <v>45</v>
      </c>
      <c r="D710" s="58"/>
      <c r="E710" s="59" t="n">
        <f aca="false">C710*D710</f>
        <v>0</v>
      </c>
    </row>
    <row r="711" customFormat="false" ht="16.5" hidden="false" customHeight="false" outlineLevel="0" collapsed="false">
      <c r="A711" s="55" t="s">
        <v>716</v>
      </c>
      <c r="B711" s="56" t="n">
        <v>4601729141485</v>
      </c>
      <c r="C711" s="57" t="n">
        <v>32.5</v>
      </c>
      <c r="D711" s="58"/>
      <c r="E711" s="59" t="n">
        <f aca="false">C711*D711</f>
        <v>0</v>
      </c>
    </row>
    <row r="712" customFormat="false" ht="16.5" hidden="false" customHeight="false" outlineLevel="0" collapsed="false">
      <c r="A712" s="55" t="s">
        <v>717</v>
      </c>
      <c r="B712" s="56" t="n">
        <v>4640012530322</v>
      </c>
      <c r="C712" s="57" t="n">
        <v>25.6</v>
      </c>
      <c r="D712" s="58"/>
      <c r="E712" s="59" t="n">
        <f aca="false">C712*D712</f>
        <v>0</v>
      </c>
    </row>
    <row r="713" customFormat="false" ht="16.5" hidden="false" customHeight="false" outlineLevel="0" collapsed="false">
      <c r="A713" s="55" t="s">
        <v>718</v>
      </c>
      <c r="B713" s="56" t="n">
        <v>4601729139642</v>
      </c>
      <c r="C713" s="57" t="n">
        <v>24.2</v>
      </c>
      <c r="D713" s="58"/>
      <c r="E713" s="59" t="n">
        <f aca="false">C713*D713</f>
        <v>0</v>
      </c>
    </row>
    <row r="714" customFormat="false" ht="16.5" hidden="false" customHeight="false" outlineLevel="0" collapsed="false">
      <c r="A714" s="55" t="s">
        <v>719</v>
      </c>
      <c r="B714" s="56" t="n">
        <v>4601431027305</v>
      </c>
      <c r="C714" s="57" t="n">
        <v>4.3</v>
      </c>
      <c r="D714" s="58"/>
      <c r="E714" s="59" t="n">
        <f aca="false">C714*D714</f>
        <v>0</v>
      </c>
    </row>
    <row r="715" customFormat="false" ht="16.5" hidden="false" customHeight="false" outlineLevel="0" collapsed="false">
      <c r="A715" s="55" t="s">
        <v>720</v>
      </c>
      <c r="B715" s="56" t="n">
        <v>4601431029699</v>
      </c>
      <c r="C715" s="57" t="n">
        <v>10.4</v>
      </c>
      <c r="D715" s="58"/>
      <c r="E715" s="59" t="n">
        <f aca="false">C715*D715</f>
        <v>0</v>
      </c>
    </row>
    <row r="716" customFormat="false" ht="16.5" hidden="false" customHeight="false" outlineLevel="0" collapsed="false">
      <c r="A716" s="55" t="s">
        <v>721</v>
      </c>
      <c r="B716" s="63"/>
      <c r="C716" s="57" t="n">
        <v>12.9</v>
      </c>
      <c r="D716" s="58"/>
      <c r="E716" s="59" t="n">
        <f aca="false">C716*D716</f>
        <v>0</v>
      </c>
    </row>
    <row r="717" customFormat="false" ht="16.5" hidden="false" customHeight="false" outlineLevel="0" collapsed="false">
      <c r="A717" s="55" t="s">
        <v>722</v>
      </c>
      <c r="B717" s="56" t="n">
        <v>4601431071834</v>
      </c>
      <c r="C717" s="57" t="n">
        <v>4.5</v>
      </c>
      <c r="D717" s="58"/>
      <c r="E717" s="59" t="n">
        <f aca="false">C717*D717</f>
        <v>0</v>
      </c>
    </row>
    <row r="718" customFormat="false" ht="16.5" hidden="false" customHeight="false" outlineLevel="0" collapsed="false">
      <c r="A718" s="55" t="s">
        <v>723</v>
      </c>
      <c r="B718" s="56" t="n">
        <v>4601431081499</v>
      </c>
      <c r="C718" s="57" t="n">
        <v>18.5</v>
      </c>
      <c r="D718" s="58"/>
      <c r="E718" s="59" t="n">
        <f aca="false">C718*D718</f>
        <v>0</v>
      </c>
    </row>
    <row r="719" customFormat="false" ht="16.5" hidden="false" customHeight="false" outlineLevel="0" collapsed="false">
      <c r="A719" s="55" t="s">
        <v>724</v>
      </c>
      <c r="B719" s="56" t="n">
        <v>4627104606882</v>
      </c>
      <c r="C719" s="57" t="n">
        <v>24.2</v>
      </c>
      <c r="D719" s="58"/>
      <c r="E719" s="59" t="n">
        <f aca="false">C719*D719</f>
        <v>0</v>
      </c>
    </row>
    <row r="720" customFormat="false" ht="16.5" hidden="false" customHeight="false" outlineLevel="0" collapsed="false">
      <c r="A720" s="55" t="s">
        <v>725</v>
      </c>
      <c r="B720" s="56" t="n">
        <v>4601431079601</v>
      </c>
      <c r="C720" s="57" t="n">
        <v>73.8</v>
      </c>
      <c r="D720" s="58"/>
      <c r="E720" s="59" t="n">
        <f aca="false">C720*D720</f>
        <v>0</v>
      </c>
    </row>
    <row r="721" customFormat="false" ht="16.5" hidden="false" customHeight="false" outlineLevel="0" collapsed="false">
      <c r="A721" s="55" t="s">
        <v>726</v>
      </c>
      <c r="B721" s="56" t="n">
        <v>4601431054080</v>
      </c>
      <c r="C721" s="57" t="n">
        <v>50.3</v>
      </c>
      <c r="D721" s="58"/>
      <c r="E721" s="59" t="n">
        <f aca="false">C721*D721</f>
        <v>0</v>
      </c>
    </row>
    <row r="722" customFormat="false" ht="16.5" hidden="false" customHeight="false" outlineLevel="0" collapsed="false">
      <c r="A722" s="55" t="s">
        <v>727</v>
      </c>
      <c r="B722" s="56" t="n">
        <v>4607015182583</v>
      </c>
      <c r="C722" s="57" t="n">
        <v>41.6</v>
      </c>
      <c r="D722" s="58"/>
      <c r="E722" s="59" t="n">
        <f aca="false">C722*D722</f>
        <v>0</v>
      </c>
    </row>
    <row r="723" customFormat="false" ht="16.5" hidden="false" customHeight="false" outlineLevel="0" collapsed="false">
      <c r="A723" s="55" t="s">
        <v>728</v>
      </c>
      <c r="B723" s="56" t="n">
        <v>4601431071858</v>
      </c>
      <c r="C723" s="57" t="n">
        <v>3.6</v>
      </c>
      <c r="D723" s="58"/>
      <c r="E723" s="59" t="n">
        <f aca="false">C723*D723</f>
        <v>0</v>
      </c>
    </row>
    <row r="724" customFormat="false" ht="16.5" hidden="false" customHeight="false" outlineLevel="0" collapsed="false">
      <c r="A724" s="55" t="s">
        <v>729</v>
      </c>
      <c r="B724" s="56" t="n">
        <v>4601431029316</v>
      </c>
      <c r="C724" s="57" t="n">
        <v>10.4</v>
      </c>
      <c r="D724" s="58"/>
      <c r="E724" s="59" t="n">
        <f aca="false">C724*D724</f>
        <v>0</v>
      </c>
    </row>
    <row r="725" customFormat="false" ht="16.5" hidden="false" customHeight="false" outlineLevel="0" collapsed="false">
      <c r="A725" s="55" t="s">
        <v>730</v>
      </c>
      <c r="B725" s="56" t="n">
        <v>4601729160479</v>
      </c>
      <c r="C725" s="57" t="n">
        <v>24.1</v>
      </c>
      <c r="D725" s="58"/>
      <c r="E725" s="59" t="n">
        <f aca="false">C725*D725</f>
        <v>0</v>
      </c>
    </row>
    <row r="726" customFormat="false" ht="16.5" hidden="false" customHeight="false" outlineLevel="0" collapsed="false">
      <c r="A726" s="55" t="s">
        <v>731</v>
      </c>
      <c r="B726" s="56" t="n">
        <v>4601431047754</v>
      </c>
      <c r="C726" s="57" t="n">
        <v>35.2</v>
      </c>
      <c r="D726" s="58"/>
      <c r="E726" s="59" t="n">
        <f aca="false">C726*D726</f>
        <v>0</v>
      </c>
    </row>
    <row r="727" customFormat="false" ht="16.5" hidden="false" customHeight="false" outlineLevel="0" collapsed="false">
      <c r="A727" s="55" t="s">
        <v>732</v>
      </c>
      <c r="B727" s="56" t="n">
        <v>4627104605663</v>
      </c>
      <c r="C727" s="57" t="n">
        <v>24</v>
      </c>
      <c r="D727" s="58"/>
      <c r="E727" s="59" t="n">
        <f aca="false">C727*D727</f>
        <v>0</v>
      </c>
    </row>
    <row r="728" customFormat="false" ht="16.5" hidden="false" customHeight="false" outlineLevel="0" collapsed="false">
      <c r="A728" s="55" t="s">
        <v>733</v>
      </c>
      <c r="B728" s="56" t="n">
        <v>4656758752652</v>
      </c>
      <c r="C728" s="57" t="n">
        <v>18</v>
      </c>
      <c r="D728" s="58"/>
      <c r="E728" s="59" t="n">
        <f aca="false">C728*D728</f>
        <v>0</v>
      </c>
    </row>
    <row r="729" customFormat="false" ht="16.5" hidden="false" customHeight="false" outlineLevel="0" collapsed="false">
      <c r="A729" s="55" t="s">
        <v>734</v>
      </c>
      <c r="B729" s="56" t="n">
        <v>4607015182644</v>
      </c>
      <c r="C729" s="57" t="n">
        <v>44.8</v>
      </c>
      <c r="D729" s="58"/>
      <c r="E729" s="59" t="n">
        <f aca="false">C729*D729</f>
        <v>0</v>
      </c>
    </row>
    <row r="730" customFormat="false" ht="16.5" hidden="false" customHeight="false" outlineLevel="0" collapsed="false">
      <c r="A730" s="55" t="s">
        <v>735</v>
      </c>
      <c r="B730" s="56" t="n">
        <v>4607116267387</v>
      </c>
      <c r="C730" s="57" t="n">
        <v>41</v>
      </c>
      <c r="D730" s="58"/>
      <c r="E730" s="59" t="n">
        <f aca="false">C730*D730</f>
        <v>0</v>
      </c>
    </row>
    <row r="731" customFormat="false" ht="16.5" hidden="false" customHeight="false" outlineLevel="0" collapsed="false">
      <c r="A731" s="55" t="s">
        <v>736</v>
      </c>
      <c r="B731" s="56" t="n">
        <v>4601431071865</v>
      </c>
      <c r="C731" s="57" t="n">
        <v>5.2</v>
      </c>
      <c r="D731" s="58"/>
      <c r="E731" s="59" t="n">
        <f aca="false">C731*D731</f>
        <v>0</v>
      </c>
    </row>
    <row r="732" customFormat="false" ht="16.5" hidden="false" customHeight="false" outlineLevel="0" collapsed="false">
      <c r="A732" s="55" t="s">
        <v>737</v>
      </c>
      <c r="B732" s="56" t="n">
        <v>4601431035485</v>
      </c>
      <c r="C732" s="57" t="n">
        <v>14.3</v>
      </c>
      <c r="D732" s="58"/>
      <c r="E732" s="59" t="n">
        <f aca="false">C732*D732</f>
        <v>0</v>
      </c>
    </row>
    <row r="733" customFormat="false" ht="16.5" hidden="false" customHeight="false" outlineLevel="0" collapsed="false">
      <c r="A733" s="55" t="s">
        <v>738</v>
      </c>
      <c r="B733" s="56" t="n">
        <v>4607116267400</v>
      </c>
      <c r="C733" s="57" t="n">
        <v>41</v>
      </c>
      <c r="D733" s="58"/>
      <c r="E733" s="59" t="n">
        <f aca="false">C733*D733</f>
        <v>0</v>
      </c>
    </row>
    <row r="734" customFormat="false" ht="16.5" hidden="false" customHeight="false" outlineLevel="0" collapsed="false">
      <c r="A734" s="55" t="s">
        <v>739</v>
      </c>
      <c r="B734" s="56" t="n">
        <v>4607116267417</v>
      </c>
      <c r="C734" s="57" t="n">
        <v>41</v>
      </c>
      <c r="D734" s="58"/>
      <c r="E734" s="59" t="n">
        <f aca="false">C734*D734</f>
        <v>0</v>
      </c>
    </row>
    <row r="735" customFormat="false" ht="16.5" hidden="false" customHeight="false" outlineLevel="0" collapsed="false">
      <c r="A735" s="55" t="s">
        <v>740</v>
      </c>
      <c r="B735" s="56" t="n">
        <v>4601431036031</v>
      </c>
      <c r="C735" s="57" t="n">
        <v>10.4</v>
      </c>
      <c r="D735" s="58"/>
      <c r="E735" s="59" t="n">
        <f aca="false">C735*D735</f>
        <v>0</v>
      </c>
    </row>
    <row r="736" customFormat="false" ht="16.5" hidden="false" customHeight="false" outlineLevel="0" collapsed="false">
      <c r="A736" s="55" t="s">
        <v>741</v>
      </c>
      <c r="B736" s="56" t="n">
        <v>4601431052406</v>
      </c>
      <c r="C736" s="57" t="n">
        <v>49.4</v>
      </c>
      <c r="D736" s="58"/>
      <c r="E736" s="59" t="n">
        <f aca="false">C736*D736</f>
        <v>0</v>
      </c>
    </row>
    <row r="737" customFormat="false" ht="16.5" hidden="false" customHeight="false" outlineLevel="0" collapsed="false">
      <c r="A737" s="55" t="s">
        <v>742</v>
      </c>
      <c r="B737" s="56" t="n">
        <v>4607082860254</v>
      </c>
      <c r="C737" s="57" t="n">
        <v>22.1</v>
      </c>
      <c r="D737" s="58"/>
      <c r="E737" s="59" t="n">
        <f aca="false">C737*D737</f>
        <v>0</v>
      </c>
    </row>
    <row r="738" customFormat="false" ht="16.5" hidden="false" customHeight="false" outlineLevel="0" collapsed="false">
      <c r="A738" s="55" t="s">
        <v>743</v>
      </c>
      <c r="B738" s="56" t="n">
        <v>4607082863989</v>
      </c>
      <c r="C738" s="57" t="n">
        <v>37.6</v>
      </c>
      <c r="D738" s="58"/>
      <c r="E738" s="59" t="n">
        <f aca="false">C738*D738</f>
        <v>0</v>
      </c>
    </row>
    <row r="739" customFormat="false" ht="16.5" hidden="false" customHeight="false" outlineLevel="0" collapsed="false">
      <c r="A739" s="55" t="s">
        <v>744</v>
      </c>
      <c r="B739" s="56" t="n">
        <v>4601729040665</v>
      </c>
      <c r="C739" s="57" t="n">
        <v>26.6</v>
      </c>
      <c r="D739" s="58"/>
      <c r="E739" s="59" t="n">
        <f aca="false">C739*D739</f>
        <v>0</v>
      </c>
    </row>
    <row r="740" customFormat="false" ht="16.5" hidden="false" customHeight="false" outlineLevel="0" collapsed="false">
      <c r="A740" s="55" t="s">
        <v>745</v>
      </c>
      <c r="B740" s="56" t="n">
        <v>4601431071872</v>
      </c>
      <c r="C740" s="57" t="n">
        <v>5.2</v>
      </c>
      <c r="D740" s="58"/>
      <c r="E740" s="59" t="n">
        <f aca="false">C740*D740</f>
        <v>0</v>
      </c>
    </row>
    <row r="741" customFormat="false" ht="16.5" hidden="false" customHeight="false" outlineLevel="0" collapsed="false">
      <c r="A741" s="55" t="s">
        <v>746</v>
      </c>
      <c r="B741" s="56" t="n">
        <v>4601431035461</v>
      </c>
      <c r="C741" s="57" t="n">
        <v>17.9</v>
      </c>
      <c r="D741" s="58"/>
      <c r="E741" s="59" t="n">
        <f aca="false">C741*D741</f>
        <v>0</v>
      </c>
    </row>
    <row r="742" customFormat="false" ht="16.5" hidden="false" customHeight="false" outlineLevel="0" collapsed="false">
      <c r="A742" s="55" t="s">
        <v>747</v>
      </c>
      <c r="B742" s="56" t="n">
        <v>4601729142369</v>
      </c>
      <c r="C742" s="57" t="n">
        <v>29.5</v>
      </c>
      <c r="D742" s="58"/>
      <c r="E742" s="59" t="n">
        <f aca="false">C742*D742</f>
        <v>0</v>
      </c>
    </row>
    <row r="743" customFormat="false" ht="16.5" hidden="false" customHeight="false" outlineLevel="0" collapsed="false">
      <c r="A743" s="55" t="s">
        <v>748</v>
      </c>
      <c r="B743" s="56" t="n">
        <v>4601729104718</v>
      </c>
      <c r="C743" s="57" t="n">
        <v>25.9</v>
      </c>
      <c r="D743" s="58"/>
      <c r="E743" s="59" t="n">
        <f aca="false">C743*D743</f>
        <v>0</v>
      </c>
    </row>
    <row r="744" customFormat="false" ht="16.5" hidden="false" customHeight="false" outlineLevel="0" collapsed="false">
      <c r="A744" s="55" t="s">
        <v>749</v>
      </c>
      <c r="B744" s="56" t="n">
        <v>4601431078710</v>
      </c>
      <c r="C744" s="57" t="n">
        <v>28.6</v>
      </c>
      <c r="D744" s="58"/>
      <c r="E744" s="59" t="n">
        <f aca="false">C744*D744</f>
        <v>0</v>
      </c>
    </row>
    <row r="745" customFormat="false" ht="16.5" hidden="false" customHeight="false" outlineLevel="0" collapsed="false">
      <c r="A745" s="55" t="s">
        <v>750</v>
      </c>
      <c r="B745" s="56" t="n">
        <v>4607082864009</v>
      </c>
      <c r="C745" s="57" t="n">
        <v>25.1</v>
      </c>
      <c r="D745" s="58"/>
      <c r="E745" s="59" t="n">
        <f aca="false">C745*D745</f>
        <v>0</v>
      </c>
    </row>
    <row r="746" customFormat="false" ht="16.5" hidden="false" customHeight="false" outlineLevel="0" collapsed="false">
      <c r="A746" s="55" t="s">
        <v>751</v>
      </c>
      <c r="B746" s="56" t="n">
        <v>4601729038181</v>
      </c>
      <c r="C746" s="57" t="n">
        <v>32.5</v>
      </c>
      <c r="D746" s="58"/>
      <c r="E746" s="59" t="n">
        <f aca="false">C746*D746</f>
        <v>0</v>
      </c>
    </row>
    <row r="747" customFormat="false" ht="16.5" hidden="false" customHeight="false" outlineLevel="0" collapsed="false">
      <c r="A747" s="55" t="s">
        <v>752</v>
      </c>
      <c r="B747" s="56" t="n">
        <v>4601431014084</v>
      </c>
      <c r="C747" s="57" t="n">
        <v>77.6</v>
      </c>
      <c r="D747" s="58"/>
      <c r="E747" s="59" t="n">
        <f aca="false">C747*D747</f>
        <v>0</v>
      </c>
    </row>
    <row r="748" customFormat="false" ht="16.5" hidden="false" customHeight="false" outlineLevel="0" collapsed="false">
      <c r="A748" s="55" t="s">
        <v>753</v>
      </c>
      <c r="B748" s="56" t="n">
        <v>4601431029323</v>
      </c>
      <c r="C748" s="57" t="n">
        <v>10.4</v>
      </c>
      <c r="D748" s="58"/>
      <c r="E748" s="59" t="n">
        <f aca="false">C748*D748</f>
        <v>0</v>
      </c>
    </row>
    <row r="749" customFormat="false" ht="16.5" hidden="false" customHeight="false" outlineLevel="0" collapsed="false">
      <c r="A749" s="55" t="s">
        <v>754</v>
      </c>
      <c r="B749" s="56" t="n">
        <v>4601431029330</v>
      </c>
      <c r="C749" s="57" t="n">
        <v>10.4</v>
      </c>
      <c r="D749" s="58"/>
      <c r="E749" s="59" t="n">
        <f aca="false">C749*D749</f>
        <v>0</v>
      </c>
    </row>
    <row r="750" customFormat="false" ht="16.5" hidden="false" customHeight="false" outlineLevel="0" collapsed="false">
      <c r="A750" s="55" t="s">
        <v>755</v>
      </c>
      <c r="B750" s="56" t="n">
        <v>4640012530353</v>
      </c>
      <c r="C750" s="57" t="n">
        <v>29.5</v>
      </c>
      <c r="D750" s="58"/>
      <c r="E750" s="59" t="n">
        <f aca="false">C750*D750</f>
        <v>0</v>
      </c>
    </row>
    <row r="751" customFormat="false" ht="16.5" hidden="false" customHeight="false" outlineLevel="0" collapsed="false">
      <c r="A751" s="55" t="s">
        <v>756</v>
      </c>
      <c r="B751" s="56" t="n">
        <v>4601431020191</v>
      </c>
      <c r="C751" s="57" t="n">
        <v>50.3</v>
      </c>
      <c r="D751" s="58"/>
      <c r="E751" s="59" t="n">
        <f aca="false">C751*D751</f>
        <v>0</v>
      </c>
    </row>
    <row r="752" customFormat="false" ht="16.5" hidden="false" customHeight="false" outlineLevel="0" collapsed="false">
      <c r="A752" s="55" t="s">
        <v>757</v>
      </c>
      <c r="B752" s="56" t="n">
        <v>4627104605656</v>
      </c>
      <c r="C752" s="57" t="n">
        <v>21.2</v>
      </c>
      <c r="D752" s="58"/>
      <c r="E752" s="59" t="n">
        <f aca="false">C752*D752</f>
        <v>0</v>
      </c>
    </row>
    <row r="753" customFormat="false" ht="16.5" hidden="false" customHeight="false" outlineLevel="0" collapsed="false">
      <c r="A753" s="55" t="s">
        <v>758</v>
      </c>
      <c r="B753" s="56" t="n">
        <v>4601431111875</v>
      </c>
      <c r="C753" s="57" t="n">
        <v>45.1</v>
      </c>
      <c r="D753" s="58"/>
      <c r="E753" s="59" t="n">
        <f aca="false">C753*D753</f>
        <v>0</v>
      </c>
    </row>
    <row r="754" customFormat="false" ht="16.5" hidden="false" customHeight="false" outlineLevel="0" collapsed="false">
      <c r="A754" s="55" t="s">
        <v>759</v>
      </c>
      <c r="B754" s="56" t="n">
        <v>4607082864016</v>
      </c>
      <c r="C754" s="57" t="n">
        <v>28.7</v>
      </c>
      <c r="D754" s="58"/>
      <c r="E754" s="59" t="n">
        <f aca="false">C754*D754</f>
        <v>0</v>
      </c>
    </row>
    <row r="755" customFormat="false" ht="16.5" hidden="false" customHeight="false" outlineLevel="0" collapsed="false">
      <c r="A755" s="55" t="s">
        <v>760</v>
      </c>
      <c r="B755" s="56" t="n">
        <v>4601431007659</v>
      </c>
      <c r="C755" s="57" t="n">
        <v>10.4</v>
      </c>
      <c r="D755" s="58"/>
      <c r="E755" s="59" t="n">
        <f aca="false">C755*D755</f>
        <v>0</v>
      </c>
    </row>
    <row r="756" customFormat="false" ht="16.5" hidden="false" customHeight="false" outlineLevel="0" collapsed="false">
      <c r="A756" s="55" t="s">
        <v>761</v>
      </c>
      <c r="B756" s="56" t="n">
        <v>4607082864733</v>
      </c>
      <c r="C756" s="57" t="n">
        <v>22.3</v>
      </c>
      <c r="D756" s="58"/>
      <c r="E756" s="59" t="n">
        <f aca="false">C756*D756</f>
        <v>0</v>
      </c>
    </row>
    <row r="757" customFormat="false" ht="18" hidden="false" customHeight="false" outlineLevel="0" collapsed="false">
      <c r="A757" s="55" t="s">
        <v>762</v>
      </c>
      <c r="B757" s="56" t="n">
        <v>4630043100908</v>
      </c>
      <c r="C757" s="57" t="n">
        <v>47.5</v>
      </c>
      <c r="D757" s="58"/>
      <c r="E757" s="59" t="n">
        <f aca="false">C757*D757</f>
        <v>0</v>
      </c>
      <c r="F757" s="64"/>
    </row>
    <row r="758" customFormat="false" ht="16.5" hidden="false" customHeight="false" outlineLevel="0" collapsed="false">
      <c r="A758" s="55" t="s">
        <v>763</v>
      </c>
      <c r="B758" s="56" t="n">
        <v>4601431042780</v>
      </c>
      <c r="C758" s="57" t="n">
        <v>20</v>
      </c>
      <c r="D758" s="58"/>
      <c r="E758" s="59" t="n">
        <f aca="false">C758*D758</f>
        <v>0</v>
      </c>
    </row>
    <row r="759" customFormat="false" ht="16.5" hidden="false" customHeight="false" outlineLevel="0" collapsed="false">
      <c r="A759" s="55" t="s">
        <v>764</v>
      </c>
      <c r="B759" s="56" t="n">
        <v>4601729045219</v>
      </c>
      <c r="C759" s="57" t="n">
        <v>26.6</v>
      </c>
      <c r="D759" s="58"/>
      <c r="E759" s="59" t="n">
        <f aca="false">C759*D759</f>
        <v>0</v>
      </c>
    </row>
    <row r="760" customFormat="false" ht="16.5" hidden="false" customHeight="false" outlineLevel="0" collapsed="false">
      <c r="A760" s="55" t="s">
        <v>765</v>
      </c>
      <c r="B760" s="56" t="n">
        <v>4601729056970</v>
      </c>
      <c r="C760" s="57" t="n">
        <v>29.5</v>
      </c>
      <c r="D760" s="58"/>
      <c r="E760" s="59" t="n">
        <f aca="false">C760*D760</f>
        <v>0</v>
      </c>
    </row>
    <row r="761" customFormat="false" ht="16.5" hidden="false" customHeight="false" outlineLevel="0" collapsed="false">
      <c r="A761" s="55" t="s">
        <v>766</v>
      </c>
      <c r="B761" s="56" t="n">
        <v>4601431117884</v>
      </c>
      <c r="C761" s="57" t="n">
        <v>25.1</v>
      </c>
      <c r="D761" s="58"/>
      <c r="E761" s="59" t="n">
        <f aca="false">C761*D761</f>
        <v>0</v>
      </c>
    </row>
    <row r="762" customFormat="false" ht="16.5" hidden="false" customHeight="false" outlineLevel="0" collapsed="false">
      <c r="A762" s="55" t="s">
        <v>767</v>
      </c>
      <c r="B762" s="56" t="n">
        <v>4607082864429</v>
      </c>
      <c r="C762" s="57" t="n">
        <v>32</v>
      </c>
      <c r="D762" s="58"/>
      <c r="E762" s="59" t="n">
        <f aca="false">C762*D762</f>
        <v>0</v>
      </c>
    </row>
    <row r="763" customFormat="false" ht="16.5" hidden="false" customHeight="false" outlineLevel="0" collapsed="false">
      <c r="A763" s="55" t="s">
        <v>768</v>
      </c>
      <c r="B763" s="56" t="n">
        <v>4627146963301</v>
      </c>
      <c r="C763" s="57" t="n">
        <v>62.7</v>
      </c>
      <c r="D763" s="58"/>
      <c r="E763" s="59" t="n">
        <f aca="false">C763*D763</f>
        <v>0</v>
      </c>
    </row>
    <row r="764" customFormat="false" ht="16.5" hidden="false" customHeight="false" outlineLevel="0" collapsed="false">
      <c r="A764" s="55" t="s">
        <v>769</v>
      </c>
      <c r="B764" s="56" t="n">
        <v>4607021807593</v>
      </c>
      <c r="C764" s="57" t="n">
        <v>45.2</v>
      </c>
      <c r="D764" s="58"/>
      <c r="E764" s="59" t="n">
        <f aca="false">C764*D764</f>
        <v>0</v>
      </c>
    </row>
    <row r="765" customFormat="false" ht="16.5" hidden="false" customHeight="false" outlineLevel="0" collapsed="false">
      <c r="A765" s="55" t="s">
        <v>770</v>
      </c>
      <c r="B765" s="56" t="n">
        <v>4627104603621</v>
      </c>
      <c r="C765" s="57" t="n">
        <v>76.4</v>
      </c>
      <c r="D765" s="58"/>
      <c r="E765" s="59" t="n">
        <f aca="false">C765*D765</f>
        <v>0</v>
      </c>
    </row>
    <row r="766" customFormat="false" ht="16.5" hidden="false" customHeight="false" outlineLevel="0" collapsed="false">
      <c r="A766" s="55" t="s">
        <v>771</v>
      </c>
      <c r="B766" s="56" t="n">
        <v>4627086668519</v>
      </c>
      <c r="C766" s="57" t="n">
        <v>23.9</v>
      </c>
      <c r="D766" s="58"/>
      <c r="E766" s="59" t="n">
        <f aca="false">C766*D766</f>
        <v>0</v>
      </c>
    </row>
    <row r="767" customFormat="false" ht="16.5" hidden="false" customHeight="false" outlineLevel="0" collapsed="false">
      <c r="A767" s="55" t="s">
        <v>772</v>
      </c>
      <c r="B767" s="56" t="n">
        <v>4601729125041</v>
      </c>
      <c r="C767" s="57" t="n">
        <v>26.6</v>
      </c>
      <c r="D767" s="58"/>
      <c r="E767" s="59" t="n">
        <f aca="false">C767*D767</f>
        <v>0</v>
      </c>
    </row>
    <row r="768" customFormat="false" ht="16.5" hidden="false" customHeight="false" outlineLevel="0" collapsed="false">
      <c r="A768" s="55" t="s">
        <v>773</v>
      </c>
      <c r="B768" s="56" t="n">
        <v>4601431047761</v>
      </c>
      <c r="C768" s="57" t="n">
        <v>40.1</v>
      </c>
      <c r="D768" s="58"/>
      <c r="E768" s="59" t="n">
        <f aca="false">C768*D768</f>
        <v>0</v>
      </c>
    </row>
    <row r="769" customFormat="false" ht="16.5" hidden="false" customHeight="false" outlineLevel="0" collapsed="false">
      <c r="A769" s="55" t="s">
        <v>774</v>
      </c>
      <c r="B769" s="56" t="n">
        <v>4627086665471</v>
      </c>
      <c r="C769" s="57" t="n">
        <v>20.8</v>
      </c>
      <c r="D769" s="58"/>
      <c r="E769" s="59" t="n">
        <f aca="false">C769*D769</f>
        <v>0</v>
      </c>
    </row>
    <row r="770" customFormat="false" ht="16.5" hidden="false" customHeight="false" outlineLevel="0" collapsed="false">
      <c r="A770" s="55" t="s">
        <v>775</v>
      </c>
      <c r="B770" s="56" t="n">
        <v>4601431014091</v>
      </c>
      <c r="C770" s="57" t="n">
        <v>59</v>
      </c>
      <c r="D770" s="58"/>
      <c r="E770" s="59" t="n">
        <f aca="false">C770*D770</f>
        <v>0</v>
      </c>
    </row>
    <row r="771" customFormat="false" ht="16.5" hidden="false" customHeight="false" outlineLevel="0" collapsed="false">
      <c r="A771" s="55" t="s">
        <v>776</v>
      </c>
      <c r="B771" s="56" t="n">
        <v>4601431029705</v>
      </c>
      <c r="C771" s="57" t="n">
        <v>10.4</v>
      </c>
      <c r="D771" s="58"/>
      <c r="E771" s="59" t="n">
        <f aca="false">C771*D771</f>
        <v>0</v>
      </c>
    </row>
    <row r="772" customFormat="false" ht="16.5" hidden="false" customHeight="false" outlineLevel="0" collapsed="false">
      <c r="A772" s="55" t="s">
        <v>777</v>
      </c>
      <c r="B772" s="56" t="n">
        <v>4627104601535</v>
      </c>
      <c r="C772" s="57" t="n">
        <v>76.4</v>
      </c>
      <c r="D772" s="58"/>
      <c r="E772" s="59" t="n">
        <f aca="false">C772*D772</f>
        <v>0</v>
      </c>
    </row>
    <row r="773" customFormat="false" ht="16.5" hidden="false" customHeight="false" outlineLevel="0" collapsed="false">
      <c r="A773" s="55" t="s">
        <v>778</v>
      </c>
      <c r="B773" s="56" t="n">
        <v>4601729141508</v>
      </c>
      <c r="C773" s="57" t="n">
        <v>23.3</v>
      </c>
      <c r="D773" s="58"/>
      <c r="E773" s="59" t="n">
        <f aca="false">C773*D773</f>
        <v>0</v>
      </c>
    </row>
    <row r="774" customFormat="false" ht="16.5" hidden="false" customHeight="false" outlineLevel="0" collapsed="false">
      <c r="A774" s="55" t="s">
        <v>779</v>
      </c>
      <c r="B774" s="56" t="n">
        <v>4601729049361</v>
      </c>
      <c r="C774" s="57" t="n">
        <v>22.6</v>
      </c>
      <c r="D774" s="58"/>
      <c r="E774" s="59" t="n">
        <f aca="false">C774*D774</f>
        <v>0</v>
      </c>
    </row>
    <row r="775" customFormat="false" ht="16.5" hidden="false" customHeight="false" outlineLevel="0" collapsed="false">
      <c r="A775" s="55" t="s">
        <v>780</v>
      </c>
      <c r="B775" s="56" t="n">
        <v>4601729141218</v>
      </c>
      <c r="C775" s="57" t="n">
        <v>12.9</v>
      </c>
      <c r="D775" s="58"/>
      <c r="E775" s="59" t="n">
        <f aca="false">C775*D775</f>
        <v>0</v>
      </c>
    </row>
    <row r="776" customFormat="false" ht="16.5" hidden="false" customHeight="false" outlineLevel="0" collapsed="false">
      <c r="A776" s="55" t="s">
        <v>781</v>
      </c>
      <c r="B776" s="56" t="n">
        <v>4607149404803</v>
      </c>
      <c r="C776" s="57" t="n">
        <v>45.7</v>
      </c>
      <c r="D776" s="58"/>
      <c r="E776" s="59" t="n">
        <f aca="false">C776*D776</f>
        <v>0</v>
      </c>
    </row>
    <row r="777" customFormat="false" ht="16.5" hidden="false" customHeight="false" outlineLevel="0" collapsed="false">
      <c r="A777" s="55" t="s">
        <v>782</v>
      </c>
      <c r="B777" s="56" t="n">
        <v>4620764768181</v>
      </c>
      <c r="C777" s="57" t="n">
        <v>24</v>
      </c>
      <c r="D777" s="58"/>
      <c r="E777" s="59" t="n">
        <f aca="false">C777*D777</f>
        <v>0</v>
      </c>
    </row>
    <row r="778" customFormat="false" ht="16.5" hidden="false" customHeight="false" outlineLevel="0" collapsed="false">
      <c r="A778" s="55" t="s">
        <v>783</v>
      </c>
      <c r="B778" s="56" t="n">
        <v>4640012530377</v>
      </c>
      <c r="C778" s="57" t="n">
        <v>29.5</v>
      </c>
      <c r="D778" s="58"/>
      <c r="E778" s="59" t="n">
        <f aca="false">C778*D778</f>
        <v>0</v>
      </c>
    </row>
    <row r="779" customFormat="false" ht="16.5" hidden="false" customHeight="false" outlineLevel="0" collapsed="false">
      <c r="A779" s="55" t="s">
        <v>784</v>
      </c>
      <c r="B779" s="56" t="n">
        <v>4601431027343</v>
      </c>
      <c r="C779" s="57" t="n">
        <v>4.5</v>
      </c>
      <c r="D779" s="58"/>
      <c r="E779" s="59" t="n">
        <f aca="false">C779*D779</f>
        <v>0</v>
      </c>
    </row>
    <row r="780" customFormat="false" ht="16.5" hidden="false" customHeight="false" outlineLevel="0" collapsed="false">
      <c r="A780" s="55" t="s">
        <v>785</v>
      </c>
      <c r="B780" s="56" t="n">
        <v>4601431021495</v>
      </c>
      <c r="C780" s="57" t="n">
        <v>4.3</v>
      </c>
      <c r="D780" s="58"/>
      <c r="E780" s="59" t="n">
        <f aca="false">C780*D780</f>
        <v>0</v>
      </c>
    </row>
    <row r="781" customFormat="false" ht="16.5" hidden="false" customHeight="false" outlineLevel="0" collapsed="false">
      <c r="A781" s="55" t="s">
        <v>786</v>
      </c>
      <c r="B781" s="56" t="n">
        <v>4601431024793</v>
      </c>
      <c r="C781" s="57" t="n">
        <v>10.4</v>
      </c>
      <c r="D781" s="58"/>
      <c r="E781" s="59" t="n">
        <f aca="false">C781*D781</f>
        <v>0</v>
      </c>
    </row>
    <row r="782" customFormat="false" ht="16.5" hidden="false" customHeight="false" outlineLevel="0" collapsed="false">
      <c r="A782" s="55" t="s">
        <v>787</v>
      </c>
      <c r="B782" s="56" t="n">
        <v>4601431071940</v>
      </c>
      <c r="C782" s="57" t="n">
        <v>3.9</v>
      </c>
      <c r="D782" s="58"/>
      <c r="E782" s="59" t="n">
        <f aca="false">C782*D782</f>
        <v>0</v>
      </c>
    </row>
    <row r="783" customFormat="false" ht="16.5" hidden="false" customHeight="false" outlineLevel="0" collapsed="false">
      <c r="A783" s="55" t="s">
        <v>788</v>
      </c>
      <c r="B783" s="56" t="n">
        <v>4601431071957</v>
      </c>
      <c r="C783" s="57" t="n">
        <v>3.9</v>
      </c>
      <c r="D783" s="58"/>
      <c r="E783" s="59" t="n">
        <f aca="false">C783*D783</f>
        <v>0</v>
      </c>
    </row>
    <row r="784" customFormat="false" ht="16.5" hidden="false" customHeight="false" outlineLevel="0" collapsed="false">
      <c r="A784" s="55" t="s">
        <v>789</v>
      </c>
      <c r="B784" s="56" t="n">
        <v>4601431034723</v>
      </c>
      <c r="C784" s="57" t="n">
        <v>10.3</v>
      </c>
      <c r="D784" s="58"/>
      <c r="E784" s="59" t="n">
        <f aca="false">C784*D784</f>
        <v>0</v>
      </c>
    </row>
    <row r="785" customFormat="false" ht="16.5" hidden="false" customHeight="false" outlineLevel="0" collapsed="false">
      <c r="A785" s="55" t="s">
        <v>790</v>
      </c>
      <c r="B785" s="56" t="n">
        <v>4620764760314</v>
      </c>
      <c r="C785" s="57" t="n">
        <v>33</v>
      </c>
      <c r="D785" s="58"/>
      <c r="E785" s="59" t="n">
        <f aca="false">C785*D785</f>
        <v>0</v>
      </c>
    </row>
    <row r="786" customFormat="false" ht="16.5" hidden="false" customHeight="false" outlineLevel="0" collapsed="false">
      <c r="A786" s="55" t="s">
        <v>791</v>
      </c>
      <c r="B786" s="56" t="n">
        <v>4600707500061</v>
      </c>
      <c r="C786" s="57" t="n">
        <v>86.6</v>
      </c>
      <c r="D786" s="58"/>
      <c r="E786" s="59" t="n">
        <f aca="false">C786*D786</f>
        <v>0</v>
      </c>
    </row>
    <row r="787" customFormat="false" ht="16.5" hidden="false" customHeight="false" outlineLevel="0" collapsed="false">
      <c r="A787" s="55" t="s">
        <v>792</v>
      </c>
      <c r="B787" s="56" t="n">
        <v>4607015187922</v>
      </c>
      <c r="C787" s="57" t="n">
        <v>49.8</v>
      </c>
      <c r="D787" s="58"/>
      <c r="E787" s="59" t="n">
        <f aca="false">C787*D787</f>
        <v>0</v>
      </c>
    </row>
    <row r="788" customFormat="false" ht="16.5" hidden="false" customHeight="false" outlineLevel="0" collapsed="false">
      <c r="A788" s="55" t="s">
        <v>793</v>
      </c>
      <c r="B788" s="56" t="n">
        <v>4602066301945</v>
      </c>
      <c r="C788" s="57" t="n">
        <v>13.4</v>
      </c>
      <c r="D788" s="58"/>
      <c r="E788" s="59" t="n">
        <f aca="false">C788*D788</f>
        <v>0</v>
      </c>
    </row>
    <row r="789" customFormat="false" ht="16.5" hidden="false" customHeight="false" outlineLevel="0" collapsed="false">
      <c r="A789" s="55" t="s">
        <v>794</v>
      </c>
      <c r="B789" s="56" t="n">
        <v>4606362010235</v>
      </c>
      <c r="C789" s="57" t="n">
        <v>60.8</v>
      </c>
      <c r="D789" s="58"/>
      <c r="E789" s="59" t="n">
        <f aca="false">C789*D789</f>
        <v>0</v>
      </c>
    </row>
    <row r="790" customFormat="false" ht="16.5" hidden="false" customHeight="false" outlineLevel="0" collapsed="false">
      <c r="A790" s="55" t="s">
        <v>795</v>
      </c>
      <c r="B790" s="56" t="n">
        <v>4601431005235</v>
      </c>
      <c r="C790" s="57" t="n">
        <v>24.3</v>
      </c>
      <c r="D790" s="58"/>
      <c r="E790" s="59" t="n">
        <f aca="false">C790*D790</f>
        <v>0</v>
      </c>
    </row>
    <row r="791" customFormat="false" ht="16.5" hidden="false" customHeight="false" outlineLevel="0" collapsed="false">
      <c r="A791" s="55" t="s">
        <v>796</v>
      </c>
      <c r="B791" s="56" t="n">
        <v>4627130879502</v>
      </c>
      <c r="C791" s="57" t="n">
        <v>13.5</v>
      </c>
      <c r="D791" s="58"/>
      <c r="E791" s="59" t="n">
        <f aca="false">C791*D791</f>
        <v>0</v>
      </c>
    </row>
    <row r="792" customFormat="false" ht="16.5" hidden="false" customHeight="false" outlineLevel="0" collapsed="false">
      <c r="A792" s="55" t="s">
        <v>797</v>
      </c>
      <c r="B792" s="56" t="n">
        <v>4607015187953</v>
      </c>
      <c r="C792" s="57" t="n">
        <v>44.5</v>
      </c>
      <c r="D792" s="58"/>
      <c r="E792" s="59" t="n">
        <f aca="false">C792*D792</f>
        <v>0</v>
      </c>
    </row>
    <row r="793" customFormat="false" ht="16.5" hidden="false" customHeight="false" outlineLevel="0" collapsed="false">
      <c r="A793" s="55" t="s">
        <v>798</v>
      </c>
      <c r="B793" s="56" t="n">
        <v>4601729134364</v>
      </c>
      <c r="C793" s="57" t="n">
        <v>32.5</v>
      </c>
      <c r="D793" s="58"/>
      <c r="E793" s="59" t="n">
        <f aca="false">C793*D793</f>
        <v>0</v>
      </c>
    </row>
    <row r="794" customFormat="false" ht="16.5" hidden="false" customHeight="false" outlineLevel="0" collapsed="false">
      <c r="A794" s="55" t="s">
        <v>799</v>
      </c>
      <c r="B794" s="56" t="n">
        <v>4627086666874</v>
      </c>
      <c r="C794" s="57" t="n">
        <v>76.2</v>
      </c>
      <c r="D794" s="58"/>
      <c r="E794" s="59" t="n">
        <f aca="false">C794*D794</f>
        <v>0</v>
      </c>
    </row>
    <row r="795" customFormat="false" ht="16.5" hidden="false" customHeight="false" outlineLevel="0" collapsed="false">
      <c r="A795" s="55" t="s">
        <v>800</v>
      </c>
      <c r="B795" s="56" t="n">
        <v>4601729121937</v>
      </c>
      <c r="C795" s="57" t="n">
        <v>32.5</v>
      </c>
      <c r="D795" s="58"/>
      <c r="E795" s="59" t="n">
        <f aca="false">C795*D795</f>
        <v>0</v>
      </c>
    </row>
    <row r="796" customFormat="false" ht="16.5" hidden="false" customHeight="false" outlineLevel="0" collapsed="false">
      <c r="A796" s="55" t="s">
        <v>801</v>
      </c>
      <c r="B796" s="56" t="n">
        <v>4601729043932</v>
      </c>
      <c r="C796" s="57" t="n">
        <v>32.5</v>
      </c>
      <c r="D796" s="58"/>
      <c r="E796" s="59" t="n">
        <f aca="false">C796*D796</f>
        <v>0</v>
      </c>
    </row>
    <row r="797" customFormat="false" ht="16.5" hidden="false" customHeight="false" outlineLevel="0" collapsed="false">
      <c r="A797" s="55" t="s">
        <v>802</v>
      </c>
      <c r="B797" s="56" t="n">
        <v>4627086666362</v>
      </c>
      <c r="C797" s="57" t="n">
        <v>76.2</v>
      </c>
      <c r="D797" s="58"/>
      <c r="E797" s="59" t="n">
        <f aca="false">C797*D797</f>
        <v>0</v>
      </c>
    </row>
    <row r="798" customFormat="false" ht="16.5" hidden="false" customHeight="false" outlineLevel="0" collapsed="false">
      <c r="A798" s="55" t="s">
        <v>803</v>
      </c>
      <c r="B798" s="56" t="n">
        <v>4601431071964</v>
      </c>
      <c r="C798" s="57" t="n">
        <v>4.7</v>
      </c>
      <c r="D798" s="58"/>
      <c r="E798" s="59" t="n">
        <f aca="false">C798*D798</f>
        <v>0</v>
      </c>
    </row>
    <row r="799" customFormat="false" ht="16.5" hidden="false" customHeight="false" outlineLevel="0" collapsed="false">
      <c r="A799" s="55" t="s">
        <v>804</v>
      </c>
      <c r="B799" s="56" t="n">
        <v>4601431029712</v>
      </c>
      <c r="C799" s="57" t="n">
        <v>10</v>
      </c>
      <c r="D799" s="58"/>
      <c r="E799" s="59" t="n">
        <f aca="false">C799*D799</f>
        <v>0</v>
      </c>
    </row>
    <row r="800" customFormat="false" ht="16.5" hidden="false" customHeight="false" outlineLevel="0" collapsed="false">
      <c r="A800" s="55" t="s">
        <v>805</v>
      </c>
      <c r="B800" s="56" t="n">
        <v>4607082860445</v>
      </c>
      <c r="C800" s="57" t="n">
        <v>20.7</v>
      </c>
      <c r="D800" s="58"/>
      <c r="E800" s="59" t="n">
        <f aca="false">C800*D800</f>
        <v>0</v>
      </c>
    </row>
    <row r="801" customFormat="false" ht="16.5" hidden="false" customHeight="false" outlineLevel="0" collapsed="false">
      <c r="A801" s="55" t="s">
        <v>806</v>
      </c>
      <c r="B801" s="56" t="n">
        <v>4601729153631</v>
      </c>
      <c r="C801" s="57" t="n">
        <v>19.8</v>
      </c>
      <c r="D801" s="58"/>
      <c r="E801" s="59" t="n">
        <f aca="false">C801*D801</f>
        <v>0</v>
      </c>
    </row>
    <row r="802" customFormat="false" ht="16.5" hidden="false" customHeight="false" outlineLevel="0" collapsed="false">
      <c r="A802" s="55" t="s">
        <v>807</v>
      </c>
      <c r="B802" s="56" t="n">
        <v>4627086666911</v>
      </c>
      <c r="C802" s="57" t="n">
        <v>76.4</v>
      </c>
      <c r="D802" s="58"/>
      <c r="E802" s="59" t="n">
        <f aca="false">C802*D802</f>
        <v>0</v>
      </c>
    </row>
    <row r="803" customFormat="false" ht="16.5" hidden="false" customHeight="false" outlineLevel="0" collapsed="false">
      <c r="A803" s="55" t="s">
        <v>808</v>
      </c>
      <c r="B803" s="56" t="n">
        <v>4627104603614</v>
      </c>
      <c r="C803" s="57" t="n">
        <v>76.2</v>
      </c>
      <c r="D803" s="58"/>
      <c r="E803" s="59" t="n">
        <f aca="false">C803*D803</f>
        <v>0</v>
      </c>
    </row>
    <row r="804" customFormat="false" ht="16.5" hidden="false" customHeight="false" outlineLevel="0" collapsed="false">
      <c r="A804" s="55" t="s">
        <v>809</v>
      </c>
      <c r="B804" s="56" t="n">
        <v>4601729091230</v>
      </c>
      <c r="C804" s="57" t="n">
        <v>26.6</v>
      </c>
      <c r="D804" s="58"/>
      <c r="E804" s="59" t="n">
        <f aca="false">C804*D804</f>
        <v>0</v>
      </c>
    </row>
    <row r="805" customFormat="false" ht="16.5" hidden="false" customHeight="false" outlineLevel="0" collapsed="false">
      <c r="A805" s="55" t="s">
        <v>810</v>
      </c>
      <c r="B805" s="56" t="n">
        <v>4620764763988</v>
      </c>
      <c r="C805" s="57" t="n">
        <v>12.9</v>
      </c>
      <c r="D805" s="58"/>
      <c r="E805" s="59" t="n">
        <f aca="false">C805*D805</f>
        <v>0</v>
      </c>
    </row>
    <row r="806" customFormat="false" ht="16.5" hidden="false" customHeight="false" outlineLevel="0" collapsed="false">
      <c r="A806" s="55" t="s">
        <v>811</v>
      </c>
      <c r="B806" s="56" t="n">
        <v>4620764767337</v>
      </c>
      <c r="C806" s="57" t="n">
        <v>64.1</v>
      </c>
      <c r="D806" s="58"/>
      <c r="E806" s="59" t="n">
        <f aca="false">C806*D806</f>
        <v>0</v>
      </c>
    </row>
    <row r="807" customFormat="false" ht="16.5" hidden="false" customHeight="false" outlineLevel="0" collapsed="false">
      <c r="A807" s="55" t="s">
        <v>812</v>
      </c>
      <c r="B807" s="56" t="n">
        <v>4601431076211</v>
      </c>
      <c r="C807" s="57" t="n">
        <v>10.4</v>
      </c>
      <c r="D807" s="58"/>
      <c r="E807" s="59" t="n">
        <f aca="false">C807*D807</f>
        <v>0</v>
      </c>
    </row>
    <row r="808" customFormat="false" ht="16.5" hidden="false" customHeight="false" outlineLevel="0" collapsed="false">
      <c r="A808" s="55" t="s">
        <v>813</v>
      </c>
      <c r="B808" s="56" t="n">
        <v>4601729100451</v>
      </c>
      <c r="C808" s="57" t="n">
        <v>26.6</v>
      </c>
      <c r="D808" s="58"/>
      <c r="E808" s="59" t="n">
        <f aca="false">C808*D808</f>
        <v>0</v>
      </c>
    </row>
    <row r="809" customFormat="false" ht="16.5" hidden="false" customHeight="false" outlineLevel="0" collapsed="false">
      <c r="A809" s="55" t="s">
        <v>814</v>
      </c>
      <c r="B809" s="56" t="n">
        <v>4601729047152</v>
      </c>
      <c r="C809" s="57" t="n">
        <v>22.6</v>
      </c>
      <c r="D809" s="58"/>
      <c r="E809" s="59" t="n">
        <f aca="false">C809*D809</f>
        <v>0</v>
      </c>
    </row>
    <row r="810" customFormat="false" ht="16.5" hidden="false" customHeight="false" outlineLevel="0" collapsed="false">
      <c r="A810" s="55" t="s">
        <v>815</v>
      </c>
      <c r="B810" s="56" t="n">
        <v>4607015185133</v>
      </c>
      <c r="C810" s="57" t="n">
        <v>23.5</v>
      </c>
      <c r="D810" s="58"/>
      <c r="E810" s="59" t="n">
        <f aca="false">C810*D810</f>
        <v>0</v>
      </c>
    </row>
    <row r="811" customFormat="false" ht="16.5" hidden="false" customHeight="false" outlineLevel="0" collapsed="false">
      <c r="A811" s="55" t="s">
        <v>816</v>
      </c>
      <c r="B811" s="56" t="n">
        <v>4620758408505</v>
      </c>
      <c r="C811" s="57" t="n">
        <v>82.9</v>
      </c>
      <c r="D811" s="58"/>
      <c r="E811" s="59" t="n">
        <f aca="false">C811*D811</f>
        <v>0</v>
      </c>
    </row>
    <row r="812" customFormat="false" ht="16.5" hidden="false" customHeight="false" outlineLevel="0" collapsed="false">
      <c r="A812" s="55" t="s">
        <v>817</v>
      </c>
      <c r="B812" s="56" t="n">
        <v>4601431018082</v>
      </c>
      <c r="C812" s="57" t="n">
        <v>47.7</v>
      </c>
      <c r="D812" s="58"/>
      <c r="E812" s="59" t="n">
        <f aca="false">C812*D812</f>
        <v>0</v>
      </c>
    </row>
    <row r="813" customFormat="false" ht="16.5" hidden="false" customHeight="false" outlineLevel="0" collapsed="false">
      <c r="A813" s="55" t="s">
        <v>818</v>
      </c>
      <c r="B813" s="56" t="n">
        <v>4607082864177</v>
      </c>
      <c r="C813" s="57" t="n">
        <v>22.9</v>
      </c>
      <c r="D813" s="58"/>
      <c r="E813" s="59" t="n">
        <f aca="false">C813*D813</f>
        <v>0</v>
      </c>
    </row>
    <row r="814" customFormat="false" ht="16.5" hidden="false" customHeight="false" outlineLevel="0" collapsed="false">
      <c r="A814" s="55" t="s">
        <v>819</v>
      </c>
      <c r="B814" s="56" t="n">
        <v>4601729139574</v>
      </c>
      <c r="C814" s="57" t="n">
        <v>19.8</v>
      </c>
      <c r="D814" s="58"/>
      <c r="E814" s="59" t="n">
        <f aca="false">C814*D814</f>
        <v>0</v>
      </c>
    </row>
    <row r="815" customFormat="false" ht="16.5" hidden="false" customHeight="false" outlineLevel="0" collapsed="false">
      <c r="A815" s="55" t="s">
        <v>820</v>
      </c>
      <c r="B815" s="56" t="n">
        <v>4601431042841</v>
      </c>
      <c r="C815" s="57" t="n">
        <v>19.1</v>
      </c>
      <c r="D815" s="58"/>
      <c r="E815" s="59" t="n">
        <f aca="false">C815*D815</f>
        <v>0</v>
      </c>
    </row>
    <row r="816" customFormat="false" ht="16.5" hidden="false" customHeight="false" outlineLevel="0" collapsed="false">
      <c r="A816" s="55" t="s">
        <v>821</v>
      </c>
      <c r="B816" s="56" t="n">
        <v>4601431028661</v>
      </c>
      <c r="C816" s="57" t="n">
        <v>41.1</v>
      </c>
      <c r="D816" s="58"/>
      <c r="E816" s="59" t="n">
        <f aca="false">C816*D816</f>
        <v>0</v>
      </c>
    </row>
    <row r="817" customFormat="false" ht="16.5" hidden="false" customHeight="false" outlineLevel="0" collapsed="false">
      <c r="A817" s="55" t="s">
        <v>822</v>
      </c>
      <c r="B817" s="56" t="n">
        <v>4601431020917</v>
      </c>
      <c r="C817" s="57" t="n">
        <v>33.5</v>
      </c>
      <c r="D817" s="58"/>
      <c r="E817" s="59" t="n">
        <f aca="false">C817*D817</f>
        <v>0</v>
      </c>
    </row>
    <row r="818" customFormat="false" ht="16.5" hidden="false" customHeight="false" outlineLevel="0" collapsed="false">
      <c r="A818" s="55" t="s">
        <v>823</v>
      </c>
      <c r="B818" s="56" t="n">
        <v>4607082860483</v>
      </c>
      <c r="C818" s="57" t="n">
        <v>17.9</v>
      </c>
      <c r="D818" s="58"/>
      <c r="E818" s="59" t="n">
        <f aca="false">C818*D818</f>
        <v>0</v>
      </c>
    </row>
    <row r="819" customFormat="false" ht="16.5" hidden="false" customHeight="false" outlineLevel="0" collapsed="false">
      <c r="A819" s="55" t="s">
        <v>824</v>
      </c>
      <c r="B819" s="56" t="n">
        <v>4601431030824</v>
      </c>
      <c r="C819" s="57" t="n">
        <v>28.6</v>
      </c>
      <c r="D819" s="58"/>
      <c r="E819" s="59" t="n">
        <f aca="false">C819*D819</f>
        <v>0</v>
      </c>
    </row>
    <row r="820" customFormat="false" ht="16.5" hidden="false" customHeight="false" outlineLevel="0" collapsed="false">
      <c r="A820" s="55" t="s">
        <v>825</v>
      </c>
      <c r="B820" s="56" t="n">
        <v>4601431053755</v>
      </c>
      <c r="C820" s="57" t="n">
        <v>33.4</v>
      </c>
      <c r="D820" s="58"/>
      <c r="E820" s="59" t="n">
        <f aca="false">C820*D820</f>
        <v>0</v>
      </c>
    </row>
    <row r="821" customFormat="false" ht="16.5" hidden="false" customHeight="false" outlineLevel="0" collapsed="false">
      <c r="A821" s="55" t="s">
        <v>826</v>
      </c>
      <c r="B821" s="56" t="n">
        <v>4601729140327</v>
      </c>
      <c r="C821" s="57" t="n">
        <v>15.2</v>
      </c>
      <c r="D821" s="58"/>
      <c r="E821" s="59" t="n">
        <f aca="false">C821*D821</f>
        <v>0</v>
      </c>
    </row>
    <row r="822" customFormat="false" ht="16.5" hidden="false" customHeight="false" outlineLevel="0" collapsed="false">
      <c r="A822" s="55" t="s">
        <v>827</v>
      </c>
      <c r="B822" s="56" t="n">
        <v>4607149404797</v>
      </c>
      <c r="C822" s="57" t="n">
        <v>16.5</v>
      </c>
      <c r="D822" s="58"/>
      <c r="E822" s="59" t="n">
        <f aca="false">C822*D822</f>
        <v>0</v>
      </c>
    </row>
    <row r="823" customFormat="false" ht="16.5" hidden="false" customHeight="false" outlineLevel="0" collapsed="false">
      <c r="A823" s="55" t="s">
        <v>828</v>
      </c>
      <c r="B823" s="56" t="n">
        <v>4601729141133</v>
      </c>
      <c r="C823" s="57" t="n">
        <v>23.3</v>
      </c>
      <c r="D823" s="58"/>
      <c r="E823" s="59" t="n">
        <f aca="false">C823*D823</f>
        <v>0</v>
      </c>
    </row>
    <row r="824" customFormat="false" ht="16.5" hidden="false" customHeight="false" outlineLevel="0" collapsed="false">
      <c r="A824" s="55" t="s">
        <v>829</v>
      </c>
      <c r="B824" s="56" t="n">
        <v>4607082863804</v>
      </c>
      <c r="C824" s="57" t="n">
        <v>22.9</v>
      </c>
      <c r="D824" s="58"/>
      <c r="E824" s="59" t="n">
        <f aca="false">C824*D824</f>
        <v>0</v>
      </c>
    </row>
    <row r="825" customFormat="false" ht="16.5" hidden="false" customHeight="false" outlineLevel="0" collapsed="false">
      <c r="A825" s="55" t="s">
        <v>830</v>
      </c>
      <c r="B825" s="56" t="n">
        <v>4620054280027</v>
      </c>
      <c r="C825" s="57" t="n">
        <v>125.1</v>
      </c>
      <c r="D825" s="58"/>
      <c r="E825" s="59" t="n">
        <f aca="false">C825*D825</f>
        <v>0</v>
      </c>
    </row>
    <row r="826" customFormat="false" ht="16.5" hidden="false" customHeight="false" outlineLevel="0" collapsed="false">
      <c r="A826" s="55" t="s">
        <v>831</v>
      </c>
      <c r="B826" s="56" t="n">
        <v>4601431014244</v>
      </c>
      <c r="C826" s="57" t="n">
        <v>44.9</v>
      </c>
      <c r="D826" s="58"/>
      <c r="E826" s="59" t="n">
        <f aca="false">C826*D826</f>
        <v>0</v>
      </c>
    </row>
    <row r="827" customFormat="false" ht="16.5" hidden="false" customHeight="false" outlineLevel="0" collapsed="false">
      <c r="A827" s="55" t="s">
        <v>832</v>
      </c>
      <c r="B827" s="56" t="n">
        <v>4620054282021</v>
      </c>
      <c r="C827" s="57" t="n">
        <v>96.2</v>
      </c>
      <c r="D827" s="58"/>
      <c r="E827" s="59" t="n">
        <f aca="false">C827*D827</f>
        <v>0</v>
      </c>
    </row>
    <row r="828" customFormat="false" ht="16.5" hidden="false" customHeight="false" outlineLevel="0" collapsed="false">
      <c r="A828" s="55" t="s">
        <v>833</v>
      </c>
      <c r="B828" s="56" t="n">
        <v>4601729156779</v>
      </c>
      <c r="C828" s="57" t="n">
        <v>22.3</v>
      </c>
      <c r="D828" s="58"/>
      <c r="E828" s="59" t="n">
        <f aca="false">C828*D828</f>
        <v>0</v>
      </c>
    </row>
    <row r="829" customFormat="false" ht="16.5" hidden="false" customHeight="false" outlineLevel="0" collapsed="false">
      <c r="A829" s="55" t="s">
        <v>834</v>
      </c>
      <c r="B829" s="56" t="n">
        <v>4601729013331</v>
      </c>
      <c r="C829" s="57" t="n">
        <v>19.8</v>
      </c>
      <c r="D829" s="58"/>
      <c r="E829" s="59" t="n">
        <f aca="false">C829*D829</f>
        <v>0</v>
      </c>
    </row>
    <row r="830" customFormat="false" ht="16.5" hidden="false" customHeight="false" outlineLevel="0" collapsed="false">
      <c r="A830" s="55" t="s">
        <v>835</v>
      </c>
      <c r="B830" s="56" t="n">
        <v>4601431028104</v>
      </c>
      <c r="C830" s="57" t="n">
        <v>10.4</v>
      </c>
      <c r="D830" s="58"/>
      <c r="E830" s="59" t="n">
        <f aca="false">C830*D830</f>
        <v>0</v>
      </c>
    </row>
    <row r="831" customFormat="false" ht="16.5" hidden="false" customHeight="false" outlineLevel="0" collapsed="false">
      <c r="A831" s="55" t="s">
        <v>836</v>
      </c>
      <c r="B831" s="56" t="n">
        <v>4601431009998</v>
      </c>
      <c r="C831" s="57" t="n">
        <v>14.3</v>
      </c>
      <c r="D831" s="58"/>
      <c r="E831" s="59" t="n">
        <f aca="false">C831*D831</f>
        <v>0</v>
      </c>
    </row>
    <row r="832" customFormat="false" ht="16.5" hidden="false" customHeight="false" outlineLevel="0" collapsed="false">
      <c r="A832" s="55" t="s">
        <v>837</v>
      </c>
      <c r="B832" s="56" t="n">
        <v>4601431029385</v>
      </c>
      <c r="C832" s="57" t="n">
        <v>10.4</v>
      </c>
      <c r="D832" s="58"/>
      <c r="E832" s="59" t="n">
        <f aca="false">C832*D832</f>
        <v>0</v>
      </c>
    </row>
    <row r="833" customFormat="false" ht="16.5" hidden="false" customHeight="false" outlineLevel="0" collapsed="false">
      <c r="A833" s="55" t="s">
        <v>838</v>
      </c>
      <c r="B833" s="56" t="n">
        <v>4601729095160</v>
      </c>
      <c r="C833" s="57" t="n">
        <v>15.2</v>
      </c>
      <c r="D833" s="58"/>
      <c r="E833" s="59" t="n">
        <f aca="false">C833*D833</f>
        <v>0</v>
      </c>
    </row>
    <row r="834" customFormat="false" ht="16.5" hidden="false" customHeight="false" outlineLevel="0" collapsed="false">
      <c r="A834" s="55" t="s">
        <v>839</v>
      </c>
      <c r="B834" s="56" t="n">
        <v>4601431030565</v>
      </c>
      <c r="C834" s="57" t="n">
        <v>14.3</v>
      </c>
      <c r="D834" s="58"/>
      <c r="E834" s="59" t="n">
        <f aca="false">C834*D834</f>
        <v>0</v>
      </c>
    </row>
    <row r="835" customFormat="false" ht="16.5" hidden="false" customHeight="false" outlineLevel="0" collapsed="false">
      <c r="A835" s="55" t="s">
        <v>840</v>
      </c>
      <c r="B835" s="56" t="n">
        <v>4601729073182</v>
      </c>
      <c r="C835" s="57" t="n">
        <v>15.2</v>
      </c>
      <c r="D835" s="58"/>
      <c r="E835" s="59" t="n">
        <f aca="false">C835*D835</f>
        <v>0</v>
      </c>
    </row>
    <row r="836" customFormat="false" ht="16.5" hidden="false" customHeight="false" outlineLevel="0" collapsed="false">
      <c r="A836" s="55" t="s">
        <v>841</v>
      </c>
      <c r="B836" s="56" t="n">
        <v>4601431029392</v>
      </c>
      <c r="C836" s="57" t="n">
        <v>10.4</v>
      </c>
      <c r="D836" s="58"/>
      <c r="E836" s="59" t="n">
        <f aca="false">C836*D836</f>
        <v>0</v>
      </c>
    </row>
    <row r="837" customFormat="false" ht="16.5" hidden="false" customHeight="false" outlineLevel="0" collapsed="false">
      <c r="A837" s="55" t="s">
        <v>842</v>
      </c>
      <c r="B837" s="56" t="n">
        <v>4601431042261</v>
      </c>
      <c r="C837" s="57" t="n">
        <v>52.7</v>
      </c>
      <c r="D837" s="58"/>
      <c r="E837" s="59" t="n">
        <f aca="false">C837*D837</f>
        <v>0</v>
      </c>
    </row>
    <row r="838" customFormat="false" ht="16.5" hidden="false" customHeight="false" outlineLevel="0" collapsed="false">
      <c r="A838" s="55" t="s">
        <v>843</v>
      </c>
      <c r="B838" s="56" t="n">
        <v>4607021865883</v>
      </c>
      <c r="C838" s="57" t="n">
        <v>57</v>
      </c>
      <c r="D838" s="58"/>
      <c r="E838" s="59" t="n">
        <f aca="false">C838*D838</f>
        <v>0</v>
      </c>
    </row>
    <row r="839" customFormat="false" ht="16.5" hidden="false" customHeight="false" outlineLevel="0" collapsed="false">
      <c r="A839" s="55" t="s">
        <v>844</v>
      </c>
      <c r="B839" s="56" t="n">
        <v>4601431017047</v>
      </c>
      <c r="C839" s="57" t="n">
        <v>79.1</v>
      </c>
      <c r="D839" s="58"/>
      <c r="E839" s="59" t="n">
        <f aca="false">C839*D839</f>
        <v>0</v>
      </c>
    </row>
    <row r="840" customFormat="false" ht="16.5" hidden="false" customHeight="false" outlineLevel="0" collapsed="false">
      <c r="A840" s="55" t="s">
        <v>845</v>
      </c>
      <c r="B840" s="56" t="n">
        <v>4601431031449</v>
      </c>
      <c r="C840" s="57" t="n">
        <v>82.7</v>
      </c>
      <c r="D840" s="58"/>
      <c r="E840" s="59" t="n">
        <f aca="false">C840*D840</f>
        <v>0</v>
      </c>
    </row>
    <row r="841" customFormat="false" ht="16.5" hidden="false" customHeight="false" outlineLevel="0" collapsed="false">
      <c r="A841" s="55" t="s">
        <v>846</v>
      </c>
      <c r="B841" s="56" t="n">
        <v>4601729084263</v>
      </c>
      <c r="C841" s="57" t="n">
        <v>51</v>
      </c>
      <c r="D841" s="58"/>
      <c r="E841" s="59" t="n">
        <f aca="false">C841*D841</f>
        <v>0</v>
      </c>
    </row>
    <row r="842" customFormat="false" ht="16.5" hidden="false" customHeight="false" outlineLevel="0" collapsed="false">
      <c r="A842" s="55" t="s">
        <v>847</v>
      </c>
      <c r="B842" s="56" t="n">
        <v>4601431017054</v>
      </c>
      <c r="C842" s="57" t="n">
        <v>77.9</v>
      </c>
      <c r="D842" s="58"/>
      <c r="E842" s="59" t="n">
        <f aca="false">C842*D842</f>
        <v>0</v>
      </c>
    </row>
    <row r="843" customFormat="false" ht="16.5" hidden="false" customHeight="false" outlineLevel="0" collapsed="false">
      <c r="A843" s="55" t="s">
        <v>848</v>
      </c>
      <c r="B843" s="56" t="n">
        <v>4601729001468</v>
      </c>
      <c r="C843" s="57" t="n">
        <v>18.7</v>
      </c>
      <c r="D843" s="58"/>
      <c r="E843" s="59" t="n">
        <f aca="false">C843*D843</f>
        <v>0</v>
      </c>
    </row>
    <row r="844" customFormat="false" ht="16.5" hidden="false" customHeight="false" outlineLevel="0" collapsed="false">
      <c r="A844" s="55" t="s">
        <v>849</v>
      </c>
      <c r="B844" s="56" t="n">
        <v>4673748194285</v>
      </c>
      <c r="C844" s="57" t="n">
        <v>23.7</v>
      </c>
      <c r="D844" s="58"/>
      <c r="E844" s="59" t="n">
        <f aca="false">C844*D844</f>
        <v>0</v>
      </c>
    </row>
    <row r="845" customFormat="false" ht="16.5" hidden="false" customHeight="false" outlineLevel="0" collapsed="false">
      <c r="A845" s="55" t="s">
        <v>850</v>
      </c>
      <c r="B845" s="56" t="n">
        <v>4673748195718</v>
      </c>
      <c r="C845" s="57" t="n">
        <v>12.1</v>
      </c>
      <c r="D845" s="58"/>
      <c r="E845" s="59" t="n">
        <f aca="false">C845*D845</f>
        <v>0</v>
      </c>
    </row>
    <row r="846" customFormat="false" ht="16.5" hidden="false" customHeight="false" outlineLevel="0" collapsed="false">
      <c r="A846" s="55" t="s">
        <v>851</v>
      </c>
      <c r="B846" s="56" t="n">
        <v>4601729160219</v>
      </c>
      <c r="C846" s="57" t="n">
        <v>22.1</v>
      </c>
      <c r="D846" s="58"/>
      <c r="E846" s="59" t="n">
        <f aca="false">C846*D846</f>
        <v>0</v>
      </c>
    </row>
    <row r="847" customFormat="false" ht="16.5" hidden="false" customHeight="false" outlineLevel="0" collapsed="false">
      <c r="A847" s="55" t="s">
        <v>852</v>
      </c>
      <c r="B847" s="56" t="n">
        <v>4601431061668</v>
      </c>
      <c r="C847" s="57" t="n">
        <v>31.6</v>
      </c>
      <c r="D847" s="58"/>
      <c r="E847" s="59" t="n">
        <f aca="false">C847*D847</f>
        <v>0</v>
      </c>
    </row>
    <row r="848" customFormat="false" ht="16.5" hidden="false" customHeight="false" outlineLevel="0" collapsed="false">
      <c r="A848" s="55" t="s">
        <v>853</v>
      </c>
      <c r="B848" s="56" t="n">
        <v>4601431061675</v>
      </c>
      <c r="C848" s="57" t="n">
        <v>31.6</v>
      </c>
      <c r="D848" s="58"/>
      <c r="E848" s="59" t="n">
        <f aca="false">C848*D848</f>
        <v>0</v>
      </c>
    </row>
    <row r="849" customFormat="false" ht="16.5" hidden="false" customHeight="false" outlineLevel="0" collapsed="false">
      <c r="A849" s="55" t="s">
        <v>854</v>
      </c>
      <c r="B849" s="56" t="n">
        <v>4673748194308</v>
      </c>
      <c r="C849" s="57" t="n">
        <v>12.5</v>
      </c>
      <c r="D849" s="58"/>
      <c r="E849" s="59" t="n">
        <f aca="false">C849*D849</f>
        <v>0</v>
      </c>
    </row>
    <row r="850" customFormat="false" ht="16.5" hidden="false" customHeight="false" outlineLevel="0" collapsed="false">
      <c r="A850" s="55" t="s">
        <v>855</v>
      </c>
      <c r="B850" s="56" t="n">
        <v>4656758756735</v>
      </c>
      <c r="C850" s="57" t="n">
        <v>22.1</v>
      </c>
      <c r="D850" s="58"/>
      <c r="E850" s="59" t="n">
        <f aca="false">C850*D850</f>
        <v>0</v>
      </c>
    </row>
    <row r="851" customFormat="false" ht="16.5" hidden="false" customHeight="false" outlineLevel="0" collapsed="false">
      <c r="A851" s="55" t="s">
        <v>856</v>
      </c>
      <c r="B851" s="56" t="n">
        <v>4673748196968</v>
      </c>
      <c r="C851" s="57" t="n">
        <v>19.7</v>
      </c>
      <c r="D851" s="58"/>
      <c r="E851" s="59" t="n">
        <f aca="false">C851*D851</f>
        <v>0</v>
      </c>
    </row>
    <row r="852" customFormat="false" ht="16.5" hidden="false" customHeight="false" outlineLevel="0" collapsed="false">
      <c r="A852" s="55" t="s">
        <v>857</v>
      </c>
      <c r="B852" s="56" t="n">
        <v>4627172215870</v>
      </c>
      <c r="C852" s="57" t="n">
        <v>23.7</v>
      </c>
      <c r="D852" s="58"/>
      <c r="E852" s="59" t="n">
        <f aca="false">C852*D852</f>
        <v>0</v>
      </c>
    </row>
    <row r="853" customFormat="false" ht="16.5" hidden="false" customHeight="false" outlineLevel="0" collapsed="false">
      <c r="A853" s="55" t="s">
        <v>858</v>
      </c>
      <c r="B853" s="56" t="n">
        <v>4620764766750</v>
      </c>
      <c r="C853" s="57" t="n">
        <v>16.5</v>
      </c>
      <c r="D853" s="58"/>
      <c r="E853" s="59" t="n">
        <f aca="false">C853*D853</f>
        <v>0</v>
      </c>
    </row>
    <row r="854" customFormat="false" ht="16.5" hidden="false" customHeight="false" outlineLevel="0" collapsed="false">
      <c r="A854" s="55" t="s">
        <v>859</v>
      </c>
      <c r="B854" s="56" t="n">
        <v>4601431010208</v>
      </c>
      <c r="C854" s="57" t="n">
        <v>14.3</v>
      </c>
      <c r="D854" s="58"/>
      <c r="E854" s="59" t="n">
        <f aca="false">C854*D854</f>
        <v>0</v>
      </c>
    </row>
    <row r="855" customFormat="false" ht="16.5" hidden="false" customHeight="false" outlineLevel="0" collapsed="false">
      <c r="A855" s="55" t="s">
        <v>860</v>
      </c>
      <c r="B855" s="56" t="n">
        <v>4601431027497</v>
      </c>
      <c r="C855" s="57" t="n">
        <v>4.3</v>
      </c>
      <c r="D855" s="58"/>
      <c r="E855" s="59" t="n">
        <f aca="false">C855*D855</f>
        <v>0</v>
      </c>
    </row>
    <row r="856" customFormat="false" ht="16.5" hidden="false" customHeight="false" outlineLevel="0" collapsed="false">
      <c r="A856" s="55" t="s">
        <v>861</v>
      </c>
      <c r="B856" s="56" t="n">
        <v>4601431028395</v>
      </c>
      <c r="C856" s="57" t="n">
        <v>10.4</v>
      </c>
      <c r="D856" s="58"/>
      <c r="E856" s="59" t="n">
        <f aca="false">C856*D856</f>
        <v>0</v>
      </c>
    </row>
    <row r="857" customFormat="false" ht="16.5" hidden="false" customHeight="false" outlineLevel="0" collapsed="false">
      <c r="A857" s="55" t="s">
        <v>862</v>
      </c>
      <c r="B857" s="56" t="n">
        <v>4673748194315</v>
      </c>
      <c r="C857" s="57" t="n">
        <v>16.3</v>
      </c>
      <c r="D857" s="58"/>
      <c r="E857" s="59" t="n">
        <f aca="false">C857*D857</f>
        <v>0</v>
      </c>
    </row>
    <row r="858" customFormat="false" ht="16.5" hidden="false" customHeight="false" outlineLevel="0" collapsed="false">
      <c r="A858" s="55" t="s">
        <v>863</v>
      </c>
      <c r="B858" s="56" t="n">
        <v>4627104609661</v>
      </c>
      <c r="C858" s="57" t="n">
        <v>19.9</v>
      </c>
      <c r="D858" s="58"/>
      <c r="E858" s="59" t="n">
        <f aca="false">C858*D858</f>
        <v>0</v>
      </c>
    </row>
    <row r="859" customFormat="false" ht="16.5" hidden="false" customHeight="false" outlineLevel="0" collapsed="false">
      <c r="A859" s="55" t="s">
        <v>864</v>
      </c>
      <c r="B859" s="56" t="n">
        <v>4620764762066</v>
      </c>
      <c r="C859" s="57" t="n">
        <v>25.7</v>
      </c>
      <c r="D859" s="58"/>
      <c r="E859" s="59" t="n">
        <f aca="false">C859*D859</f>
        <v>0</v>
      </c>
    </row>
    <row r="860" customFormat="false" ht="16.5" hidden="false" customHeight="false" outlineLevel="0" collapsed="false">
      <c r="A860" s="55" t="s">
        <v>865</v>
      </c>
      <c r="B860" s="56" t="n">
        <v>4620764762035</v>
      </c>
      <c r="C860" s="57" t="n">
        <v>25.7</v>
      </c>
      <c r="D860" s="58"/>
      <c r="E860" s="59" t="n">
        <f aca="false">C860*D860</f>
        <v>0</v>
      </c>
    </row>
    <row r="861" customFormat="false" ht="16.5" hidden="false" customHeight="false" outlineLevel="0" collapsed="false">
      <c r="A861" s="55" t="s">
        <v>866</v>
      </c>
      <c r="B861" s="56" t="n">
        <v>4657803430716</v>
      </c>
      <c r="C861" s="57" t="n">
        <v>23.1</v>
      </c>
      <c r="D861" s="58"/>
      <c r="E861" s="59" t="n">
        <f aca="false">C861*D861</f>
        <v>0</v>
      </c>
    </row>
    <row r="862" customFormat="false" ht="16.5" hidden="false" customHeight="false" outlineLevel="0" collapsed="false">
      <c r="A862" s="55" t="s">
        <v>867</v>
      </c>
      <c r="B862" s="56" t="n">
        <v>4673748198375</v>
      </c>
      <c r="C862" s="57" t="n">
        <v>17.9</v>
      </c>
      <c r="D862" s="58"/>
      <c r="E862" s="59" t="n">
        <f aca="false">C862*D862</f>
        <v>0</v>
      </c>
    </row>
    <row r="863" customFormat="false" ht="16.5" hidden="false" customHeight="false" outlineLevel="0" collapsed="false">
      <c r="A863" s="55" t="s">
        <v>868</v>
      </c>
      <c r="B863" s="56" t="n">
        <v>4627130874897</v>
      </c>
      <c r="C863" s="57" t="n">
        <v>31.2</v>
      </c>
      <c r="D863" s="58"/>
      <c r="E863" s="59" t="n">
        <f aca="false">C863*D863</f>
        <v>0</v>
      </c>
    </row>
    <row r="864" customFormat="false" ht="16.5" hidden="false" customHeight="false" outlineLevel="0" collapsed="false">
      <c r="A864" s="55" t="s">
        <v>869</v>
      </c>
      <c r="B864" s="56" t="n">
        <v>4601431010024</v>
      </c>
      <c r="C864" s="57" t="n">
        <v>14.3</v>
      </c>
      <c r="D864" s="58"/>
      <c r="E864" s="59" t="n">
        <f aca="false">C864*D864</f>
        <v>0</v>
      </c>
    </row>
    <row r="865" customFormat="false" ht="16.5" hidden="false" customHeight="false" outlineLevel="0" collapsed="false">
      <c r="A865" s="55" t="s">
        <v>870</v>
      </c>
      <c r="B865" s="56" t="n">
        <v>4627104606028</v>
      </c>
      <c r="C865" s="57" t="n">
        <v>14.9</v>
      </c>
      <c r="D865" s="58"/>
      <c r="E865" s="59" t="n">
        <f aca="false">C865*D865</f>
        <v>0</v>
      </c>
    </row>
    <row r="866" customFormat="false" ht="16.5" hidden="false" customHeight="false" outlineLevel="0" collapsed="false">
      <c r="A866" s="55" t="s">
        <v>871</v>
      </c>
      <c r="B866" s="56" t="n">
        <v>4601431010338</v>
      </c>
      <c r="C866" s="57" t="n">
        <v>14.3</v>
      </c>
      <c r="D866" s="58"/>
      <c r="E866" s="59" t="n">
        <f aca="false">C866*D866</f>
        <v>0</v>
      </c>
    </row>
    <row r="867" customFormat="false" ht="16.5" hidden="false" customHeight="false" outlineLevel="0" collapsed="false">
      <c r="A867" s="55" t="s">
        <v>872</v>
      </c>
      <c r="B867" s="56" t="n">
        <v>4601729170409</v>
      </c>
      <c r="C867" s="57" t="n">
        <v>17</v>
      </c>
      <c r="D867" s="58"/>
      <c r="E867" s="59" t="n">
        <f aca="false">C867*D867</f>
        <v>0</v>
      </c>
    </row>
    <row r="868" customFormat="false" ht="16.5" hidden="false" customHeight="false" outlineLevel="0" collapsed="false">
      <c r="A868" s="55" t="s">
        <v>873</v>
      </c>
      <c r="B868" s="56" t="n">
        <v>4601431115026</v>
      </c>
      <c r="C868" s="57" t="n">
        <v>33.4</v>
      </c>
      <c r="D868" s="58"/>
      <c r="E868" s="59" t="n">
        <f aca="false">C868*D868</f>
        <v>0</v>
      </c>
    </row>
    <row r="869" customFormat="false" ht="16.5" hidden="false" customHeight="false" outlineLevel="0" collapsed="false">
      <c r="A869" s="55" t="s">
        <v>874</v>
      </c>
      <c r="B869" s="56" t="n">
        <v>4673748195688</v>
      </c>
      <c r="C869" s="57" t="n">
        <v>21.2</v>
      </c>
      <c r="D869" s="58"/>
      <c r="E869" s="59" t="n">
        <f aca="false">C869*D869</f>
        <v>0</v>
      </c>
    </row>
    <row r="870" customFormat="false" ht="16.5" hidden="false" customHeight="false" outlineLevel="0" collapsed="false">
      <c r="A870" s="55" t="s">
        <v>875</v>
      </c>
      <c r="B870" s="56" t="n">
        <v>4627104607223</v>
      </c>
      <c r="C870" s="57" t="n">
        <v>14.9</v>
      </c>
      <c r="D870" s="58"/>
      <c r="E870" s="59" t="n">
        <f aca="false">C870*D870</f>
        <v>0</v>
      </c>
    </row>
    <row r="871" customFormat="false" ht="16.5" hidden="false" customHeight="false" outlineLevel="0" collapsed="false">
      <c r="A871" s="55" t="s">
        <v>876</v>
      </c>
      <c r="B871" s="56" t="n">
        <v>4601431056060</v>
      </c>
      <c r="C871" s="57" t="n">
        <v>39.9</v>
      </c>
      <c r="D871" s="58"/>
      <c r="E871" s="59" t="n">
        <f aca="false">C871*D871</f>
        <v>0</v>
      </c>
    </row>
    <row r="872" customFormat="false" ht="16.5" hidden="false" customHeight="false" outlineLevel="0" collapsed="false">
      <c r="A872" s="55" t="s">
        <v>877</v>
      </c>
      <c r="B872" s="56" t="n">
        <v>4601431002562</v>
      </c>
      <c r="C872" s="57" t="n">
        <v>39.9</v>
      </c>
      <c r="D872" s="58"/>
      <c r="E872" s="59" t="n">
        <f aca="false">C872*D872</f>
        <v>0</v>
      </c>
    </row>
    <row r="873" customFormat="false" ht="16.5" hidden="false" customHeight="false" outlineLevel="0" collapsed="false">
      <c r="A873" s="55" t="s">
        <v>878</v>
      </c>
      <c r="B873" s="56" t="n">
        <v>4673748195749</v>
      </c>
      <c r="C873" s="57" t="n">
        <v>12.2</v>
      </c>
      <c r="D873" s="58"/>
      <c r="E873" s="59" t="n">
        <f aca="false">C873*D873</f>
        <v>0</v>
      </c>
    </row>
    <row r="874" customFormat="false" ht="16.5" hidden="false" customHeight="false" outlineLevel="0" collapsed="false">
      <c r="A874" s="55" t="s">
        <v>879</v>
      </c>
      <c r="B874" s="56" t="n">
        <v>4627104607230</v>
      </c>
      <c r="C874" s="57" t="n">
        <v>14.9</v>
      </c>
      <c r="D874" s="58"/>
      <c r="E874" s="59" t="n">
        <f aca="false">C874*D874</f>
        <v>0</v>
      </c>
    </row>
    <row r="875" customFormat="false" ht="16.5" hidden="false" customHeight="false" outlineLevel="0" collapsed="false">
      <c r="A875" s="55" t="s">
        <v>880</v>
      </c>
      <c r="B875" s="56" t="n">
        <v>4627104607247</v>
      </c>
      <c r="C875" s="57" t="n">
        <v>14.9</v>
      </c>
      <c r="D875" s="58"/>
      <c r="E875" s="59" t="n">
        <f aca="false">C875*D875</f>
        <v>0</v>
      </c>
    </row>
    <row r="876" customFormat="false" ht="16.5" hidden="false" customHeight="false" outlineLevel="0" collapsed="false">
      <c r="A876" s="55" t="s">
        <v>881</v>
      </c>
      <c r="B876" s="56" t="n">
        <v>4673748194322</v>
      </c>
      <c r="C876" s="57" t="n">
        <v>14.8</v>
      </c>
      <c r="D876" s="58"/>
      <c r="E876" s="59" t="n">
        <f aca="false">C876*D876</f>
        <v>0</v>
      </c>
    </row>
    <row r="877" customFormat="false" ht="16.5" hidden="false" customHeight="false" outlineLevel="0" collapsed="false">
      <c r="A877" s="55" t="s">
        <v>882</v>
      </c>
      <c r="B877" s="56" t="n">
        <v>4601729161346</v>
      </c>
      <c r="C877" s="57" t="n">
        <v>15.7</v>
      </c>
      <c r="D877" s="58"/>
      <c r="E877" s="59" t="n">
        <f aca="false">C877*D877</f>
        <v>0</v>
      </c>
    </row>
    <row r="878" customFormat="false" ht="16.5" hidden="false" customHeight="false" outlineLevel="0" collapsed="false">
      <c r="A878" s="55" t="s">
        <v>883</v>
      </c>
      <c r="B878" s="56" t="n">
        <v>4601729179587</v>
      </c>
      <c r="C878" s="57" t="n">
        <v>45.3</v>
      </c>
      <c r="D878" s="58"/>
      <c r="E878" s="59" t="n">
        <f aca="false">C878*D878</f>
        <v>0</v>
      </c>
    </row>
    <row r="879" customFormat="false" ht="16.5" hidden="false" customHeight="false" outlineLevel="0" collapsed="false">
      <c r="A879" s="55" t="s">
        <v>884</v>
      </c>
      <c r="B879" s="56" t="n">
        <v>4601431047525</v>
      </c>
      <c r="C879" s="57" t="n">
        <v>33.9</v>
      </c>
      <c r="D879" s="58"/>
      <c r="E879" s="59" t="n">
        <f aca="false">C879*D879</f>
        <v>0</v>
      </c>
    </row>
    <row r="880" customFormat="false" ht="16.5" hidden="false" customHeight="false" outlineLevel="0" collapsed="false">
      <c r="A880" s="55" t="s">
        <v>885</v>
      </c>
      <c r="B880" s="56" t="n">
        <v>4601729179594</v>
      </c>
      <c r="C880" s="57" t="n">
        <v>41.7</v>
      </c>
      <c r="D880" s="58"/>
      <c r="E880" s="59" t="n">
        <f aca="false">C880*D880</f>
        <v>0</v>
      </c>
    </row>
    <row r="881" customFormat="false" ht="16.5" hidden="false" customHeight="false" outlineLevel="0" collapsed="false">
      <c r="A881" s="55" t="s">
        <v>886</v>
      </c>
      <c r="B881" s="56" t="n">
        <v>4603740994934</v>
      </c>
      <c r="C881" s="57" t="n">
        <v>32.8</v>
      </c>
      <c r="D881" s="58"/>
      <c r="E881" s="59" t="n">
        <f aca="false">C881*D881</f>
        <v>0</v>
      </c>
    </row>
    <row r="882" customFormat="false" ht="16.5" hidden="false" customHeight="false" outlineLevel="0" collapsed="false">
      <c r="A882" s="55" t="s">
        <v>887</v>
      </c>
      <c r="B882" s="56" t="n">
        <v>4627104606035</v>
      </c>
      <c r="C882" s="57" t="n">
        <v>14.9</v>
      </c>
      <c r="D882" s="58"/>
      <c r="E882" s="59" t="n">
        <f aca="false">C882*D882</f>
        <v>0</v>
      </c>
    </row>
    <row r="883" customFormat="false" ht="16.5" hidden="false" customHeight="false" outlineLevel="0" collapsed="false">
      <c r="A883" s="55" t="s">
        <v>888</v>
      </c>
      <c r="B883" s="56" t="n">
        <v>4603740994941</v>
      </c>
      <c r="C883" s="57" t="n">
        <v>15.8</v>
      </c>
      <c r="D883" s="58"/>
      <c r="E883" s="59" t="n">
        <f aca="false">C883*D883</f>
        <v>0</v>
      </c>
    </row>
    <row r="884" customFormat="false" ht="16.5" hidden="false" customHeight="false" outlineLevel="0" collapsed="false">
      <c r="A884" s="55" t="s">
        <v>889</v>
      </c>
      <c r="B884" s="56" t="n">
        <v>4601729045028</v>
      </c>
      <c r="C884" s="57" t="n">
        <v>15.3</v>
      </c>
      <c r="D884" s="58"/>
      <c r="E884" s="59" t="n">
        <f aca="false">C884*D884</f>
        <v>0</v>
      </c>
    </row>
    <row r="885" customFormat="false" ht="16.5" hidden="false" customHeight="false" outlineLevel="0" collapsed="false">
      <c r="A885" s="55" t="s">
        <v>890</v>
      </c>
      <c r="B885" s="56" t="n">
        <v>4673748195756</v>
      </c>
      <c r="C885" s="57" t="n">
        <v>12.6</v>
      </c>
      <c r="D885" s="58"/>
      <c r="E885" s="59" t="n">
        <f aca="false">C885*D885</f>
        <v>0</v>
      </c>
    </row>
    <row r="886" customFormat="false" ht="16.5" hidden="false" customHeight="false" outlineLevel="0" collapsed="false">
      <c r="A886" s="55" t="s">
        <v>891</v>
      </c>
      <c r="B886" s="56" t="n">
        <v>4601431010222</v>
      </c>
      <c r="C886" s="57" t="n">
        <v>14.3</v>
      </c>
      <c r="D886" s="58"/>
      <c r="E886" s="59" t="n">
        <f aca="false">C886*D886</f>
        <v>0</v>
      </c>
    </row>
    <row r="887" customFormat="false" ht="16.5" hidden="false" customHeight="false" outlineLevel="0" collapsed="false">
      <c r="A887" s="55" t="s">
        <v>892</v>
      </c>
      <c r="B887" s="56" t="n">
        <v>4673729874083</v>
      </c>
      <c r="C887" s="57" t="n">
        <v>48.6</v>
      </c>
      <c r="D887" s="58"/>
      <c r="E887" s="59" t="n">
        <f aca="false">C887*D887</f>
        <v>0</v>
      </c>
    </row>
    <row r="888" customFormat="false" ht="16.5" hidden="false" customHeight="false" outlineLevel="0" collapsed="false">
      <c r="A888" s="55" t="s">
        <v>893</v>
      </c>
      <c r="B888" s="56" t="n">
        <v>4673748196050</v>
      </c>
      <c r="C888" s="57" t="n">
        <v>24.2</v>
      </c>
      <c r="D888" s="58"/>
      <c r="E888" s="59" t="n">
        <f aca="false">C888*D888</f>
        <v>0</v>
      </c>
    </row>
    <row r="889" customFormat="false" ht="16.5" hidden="false" customHeight="false" outlineLevel="0" collapsed="false">
      <c r="A889" s="55" t="s">
        <v>894</v>
      </c>
      <c r="B889" s="56" t="n">
        <v>4627104603676</v>
      </c>
      <c r="C889" s="57" t="n">
        <v>51.1</v>
      </c>
      <c r="D889" s="58"/>
      <c r="E889" s="59" t="n">
        <f aca="false">C889*D889</f>
        <v>0</v>
      </c>
    </row>
    <row r="890" customFormat="false" ht="16.5" hidden="false" customHeight="false" outlineLevel="0" collapsed="false">
      <c r="A890" s="55" t="s">
        <v>895</v>
      </c>
      <c r="B890" s="56" t="n">
        <v>4673755666652</v>
      </c>
      <c r="C890" s="57" t="n">
        <v>11.5</v>
      </c>
      <c r="D890" s="58"/>
      <c r="E890" s="59" t="n">
        <f aca="false">C890*D890</f>
        <v>0</v>
      </c>
    </row>
    <row r="891" customFormat="false" ht="16.5" hidden="false" customHeight="false" outlineLevel="0" collapsed="false">
      <c r="A891" s="55" t="s">
        <v>896</v>
      </c>
      <c r="B891" s="56" t="n">
        <v>4673748194353</v>
      </c>
      <c r="C891" s="57" t="n">
        <v>14.1</v>
      </c>
      <c r="D891" s="58"/>
      <c r="E891" s="59" t="n">
        <f aca="false">C891*D891</f>
        <v>0</v>
      </c>
    </row>
    <row r="892" customFormat="false" ht="16.5" hidden="false" customHeight="false" outlineLevel="0" collapsed="false">
      <c r="A892" s="55" t="s">
        <v>897</v>
      </c>
      <c r="B892" s="56" t="n">
        <v>4673755660490</v>
      </c>
      <c r="C892" s="57" t="n">
        <v>14.2</v>
      </c>
      <c r="D892" s="58"/>
      <c r="E892" s="59" t="n">
        <f aca="false">C892*D892</f>
        <v>0</v>
      </c>
    </row>
    <row r="893" customFormat="false" ht="16.5" hidden="false" customHeight="false" outlineLevel="0" collapsed="false">
      <c r="A893" s="55" t="s">
        <v>898</v>
      </c>
      <c r="B893" s="56" t="n">
        <v>4601431045699</v>
      </c>
      <c r="C893" s="57" t="n">
        <v>33.9</v>
      </c>
      <c r="D893" s="58"/>
      <c r="E893" s="59" t="n">
        <f aca="false">C893*D893</f>
        <v>0</v>
      </c>
    </row>
    <row r="894" customFormat="false" ht="16.5" hidden="false" customHeight="false" outlineLevel="0" collapsed="false">
      <c r="A894" s="55" t="s">
        <v>899</v>
      </c>
      <c r="B894" s="56" t="n">
        <v>4601729049552</v>
      </c>
      <c r="C894" s="57" t="n">
        <v>15.2</v>
      </c>
      <c r="D894" s="58"/>
      <c r="E894" s="59" t="n">
        <f aca="false">C894*D894</f>
        <v>0</v>
      </c>
    </row>
    <row r="895" customFormat="false" ht="16.5" hidden="false" customHeight="false" outlineLevel="0" collapsed="false">
      <c r="A895" s="55" t="s">
        <v>900</v>
      </c>
      <c r="B895" s="56" t="n">
        <v>4601431028418</v>
      </c>
      <c r="C895" s="57" t="n">
        <v>10.4</v>
      </c>
      <c r="D895" s="58"/>
      <c r="E895" s="59" t="n">
        <f aca="false">C895*D895</f>
        <v>0</v>
      </c>
    </row>
    <row r="896" customFormat="false" ht="16.5" hidden="false" customHeight="false" outlineLevel="0" collapsed="false">
      <c r="A896" s="55" t="s">
        <v>901</v>
      </c>
      <c r="B896" s="56" t="n">
        <v>4601431074224</v>
      </c>
      <c r="C896" s="57" t="n">
        <v>15.3</v>
      </c>
      <c r="D896" s="58"/>
      <c r="E896" s="59" t="n">
        <f aca="false">C896*D896</f>
        <v>0</v>
      </c>
    </row>
    <row r="897" customFormat="false" ht="16.5" hidden="false" customHeight="false" outlineLevel="0" collapsed="false">
      <c r="A897" s="55" t="s">
        <v>902</v>
      </c>
      <c r="B897" s="56" t="n">
        <v>4601729164309</v>
      </c>
      <c r="C897" s="57" t="n">
        <v>15.2</v>
      </c>
      <c r="D897" s="58"/>
      <c r="E897" s="59" t="n">
        <f aca="false">C897*D897</f>
        <v>0</v>
      </c>
    </row>
    <row r="898" customFormat="false" ht="16.5" hidden="false" customHeight="false" outlineLevel="0" collapsed="false">
      <c r="A898" s="55" t="s">
        <v>903</v>
      </c>
      <c r="B898" s="56" t="n">
        <v>4673755666881</v>
      </c>
      <c r="C898" s="57" t="n">
        <v>20.3</v>
      </c>
      <c r="D898" s="58"/>
      <c r="E898" s="59" t="n">
        <f aca="false">C898*D898</f>
        <v>0</v>
      </c>
    </row>
    <row r="899" customFormat="false" ht="16.5" hidden="false" customHeight="false" outlineLevel="0" collapsed="false">
      <c r="A899" s="55" t="s">
        <v>904</v>
      </c>
      <c r="B899" s="56" t="n">
        <v>4601729078859</v>
      </c>
      <c r="C899" s="57" t="n">
        <v>10.7</v>
      </c>
      <c r="D899" s="58"/>
      <c r="E899" s="59" t="n">
        <f aca="false">C899*D899</f>
        <v>0</v>
      </c>
    </row>
    <row r="900" customFormat="false" ht="16.5" hidden="false" customHeight="false" outlineLevel="0" collapsed="false">
      <c r="A900" s="55" t="s">
        <v>905</v>
      </c>
      <c r="B900" s="56" t="n">
        <v>4601729161070</v>
      </c>
      <c r="C900" s="57" t="n">
        <v>15.2</v>
      </c>
      <c r="D900" s="58"/>
      <c r="E900" s="59" t="n">
        <f aca="false">C900*D900</f>
        <v>0</v>
      </c>
    </row>
    <row r="901" customFormat="false" ht="16.5" hidden="false" customHeight="false" outlineLevel="0" collapsed="false">
      <c r="A901" s="55" t="s">
        <v>906</v>
      </c>
      <c r="B901" s="56" t="n">
        <v>4601431010307</v>
      </c>
      <c r="C901" s="57" t="n">
        <v>12.5</v>
      </c>
      <c r="D901" s="58"/>
      <c r="E901" s="59" t="n">
        <f aca="false">C901*D901</f>
        <v>0</v>
      </c>
    </row>
    <row r="902" customFormat="false" ht="16.5" hidden="false" customHeight="false" outlineLevel="0" collapsed="false">
      <c r="A902" s="55" t="s">
        <v>907</v>
      </c>
      <c r="B902" s="56" t="n">
        <v>4601729175206</v>
      </c>
      <c r="C902" s="57" t="n">
        <v>15.2</v>
      </c>
      <c r="D902" s="58"/>
      <c r="E902" s="59" t="n">
        <f aca="false">C902*D902</f>
        <v>0</v>
      </c>
    </row>
    <row r="903" customFormat="false" ht="16.5" hidden="false" customHeight="false" outlineLevel="0" collapsed="false">
      <c r="A903" s="55" t="s">
        <v>908</v>
      </c>
      <c r="B903" s="56" t="n">
        <v>4656758752867</v>
      </c>
      <c r="C903" s="57" t="n">
        <v>14.9</v>
      </c>
      <c r="D903" s="58"/>
      <c r="E903" s="59" t="n">
        <f aca="false">C903*D903</f>
        <v>0</v>
      </c>
    </row>
    <row r="904" customFormat="false" ht="16.5" hidden="false" customHeight="false" outlineLevel="0" collapsed="false">
      <c r="A904" s="55" t="s">
        <v>909</v>
      </c>
      <c r="B904" s="56" t="n">
        <v>4673748195657</v>
      </c>
      <c r="C904" s="57" t="n">
        <v>14.6</v>
      </c>
      <c r="D904" s="58"/>
      <c r="E904" s="59" t="n">
        <f aca="false">C904*D904</f>
        <v>0</v>
      </c>
    </row>
    <row r="905" customFormat="false" ht="16.5" hidden="false" customHeight="false" outlineLevel="0" collapsed="false">
      <c r="A905" s="55" t="s">
        <v>910</v>
      </c>
      <c r="B905" s="56" t="n">
        <v>4673755660469</v>
      </c>
      <c r="C905" s="57" t="n">
        <v>16.7</v>
      </c>
      <c r="D905" s="58"/>
      <c r="E905" s="59" t="n">
        <f aca="false">C905*D905</f>
        <v>0</v>
      </c>
    </row>
    <row r="906" customFormat="false" ht="16.5" hidden="false" customHeight="false" outlineLevel="0" collapsed="false">
      <c r="A906" s="55" t="s">
        <v>911</v>
      </c>
      <c r="B906" s="56" t="n">
        <v>4601431039179</v>
      </c>
      <c r="C906" s="57" t="n">
        <v>14.3</v>
      </c>
      <c r="D906" s="58"/>
      <c r="E906" s="59" t="n">
        <f aca="false">C906*D906</f>
        <v>0</v>
      </c>
    </row>
    <row r="907" customFormat="false" ht="16.5" hidden="false" customHeight="false" outlineLevel="0" collapsed="false">
      <c r="A907" s="55" t="s">
        <v>912</v>
      </c>
      <c r="B907" s="56" t="n">
        <v>4627104603683</v>
      </c>
      <c r="C907" s="57" t="n">
        <v>42.1</v>
      </c>
      <c r="D907" s="58"/>
      <c r="E907" s="59" t="n">
        <f aca="false">C907*D907</f>
        <v>0</v>
      </c>
    </row>
    <row r="908" customFormat="false" ht="16.5" hidden="false" customHeight="false" outlineLevel="0" collapsed="false">
      <c r="A908" s="55" t="s">
        <v>913</v>
      </c>
      <c r="B908" s="56" t="n">
        <v>4627172215900</v>
      </c>
      <c r="C908" s="57" t="n">
        <v>14.9</v>
      </c>
      <c r="D908" s="58"/>
      <c r="E908" s="59" t="n">
        <f aca="false">C908*D908</f>
        <v>0</v>
      </c>
    </row>
    <row r="909" customFormat="false" ht="16.5" hidden="false" customHeight="false" outlineLevel="0" collapsed="false">
      <c r="A909" s="55" t="s">
        <v>914</v>
      </c>
      <c r="B909" s="56" t="n">
        <v>4627086667017</v>
      </c>
      <c r="C909" s="57" t="n">
        <v>38.5</v>
      </c>
      <c r="D909" s="58"/>
      <c r="E909" s="59" t="n">
        <f aca="false">C909*D909</f>
        <v>0</v>
      </c>
    </row>
    <row r="910" customFormat="false" ht="16.5" hidden="false" customHeight="false" outlineLevel="0" collapsed="false">
      <c r="A910" s="55" t="s">
        <v>915</v>
      </c>
      <c r="B910" s="56" t="n">
        <v>4673748196067</v>
      </c>
      <c r="C910" s="57" t="n">
        <v>19.8</v>
      </c>
      <c r="D910" s="58"/>
      <c r="E910" s="59" t="n">
        <f aca="false">C910*D910</f>
        <v>0</v>
      </c>
    </row>
    <row r="911" customFormat="false" ht="16.5" hidden="false" customHeight="false" outlineLevel="0" collapsed="false">
      <c r="A911" s="55" t="s">
        <v>916</v>
      </c>
      <c r="B911" s="56" t="n">
        <v>4601431092440</v>
      </c>
      <c r="C911" s="57" t="n">
        <v>18.1</v>
      </c>
      <c r="D911" s="58"/>
      <c r="E911" s="59" t="n">
        <f aca="false">C911*D911</f>
        <v>0</v>
      </c>
    </row>
    <row r="912" customFormat="false" ht="16.5" hidden="false" customHeight="false" outlineLevel="0" collapsed="false">
      <c r="A912" s="55" t="s">
        <v>917</v>
      </c>
      <c r="B912" s="56" t="n">
        <v>4673748193394</v>
      </c>
      <c r="C912" s="57" t="n">
        <v>20.2</v>
      </c>
      <c r="D912" s="58"/>
      <c r="E912" s="59" t="n">
        <f aca="false">C912*D912</f>
        <v>0</v>
      </c>
    </row>
    <row r="913" customFormat="false" ht="16.5" hidden="false" customHeight="false" outlineLevel="0" collapsed="false">
      <c r="A913" s="55" t="s">
        <v>918</v>
      </c>
      <c r="B913" s="56" t="n">
        <v>4601431010253</v>
      </c>
      <c r="C913" s="57" t="n">
        <v>14.3</v>
      </c>
      <c r="D913" s="58"/>
      <c r="E913" s="59" t="n">
        <f aca="false">C913*D913</f>
        <v>0</v>
      </c>
    </row>
    <row r="914" customFormat="false" ht="16.5" hidden="false" customHeight="false" outlineLevel="0" collapsed="false">
      <c r="A914" s="55" t="s">
        <v>919</v>
      </c>
      <c r="B914" s="56" t="n">
        <v>4601729160905</v>
      </c>
      <c r="C914" s="57" t="n">
        <v>15.2</v>
      </c>
      <c r="D914" s="58"/>
      <c r="E914" s="59" t="n">
        <f aca="false">C914*D914</f>
        <v>0</v>
      </c>
    </row>
    <row r="915" customFormat="false" ht="16.5" hidden="false" customHeight="false" outlineLevel="0" collapsed="false">
      <c r="A915" s="55" t="s">
        <v>920</v>
      </c>
      <c r="B915" s="56" t="n">
        <v>4620764762073</v>
      </c>
      <c r="C915" s="57" t="n">
        <v>31.3</v>
      </c>
      <c r="D915" s="58"/>
      <c r="E915" s="59" t="n">
        <f aca="false">C915*D915</f>
        <v>0</v>
      </c>
    </row>
    <row r="916" customFormat="false" ht="16.5" hidden="false" customHeight="false" outlineLevel="0" collapsed="false">
      <c r="A916" s="55" t="s">
        <v>921</v>
      </c>
      <c r="B916" s="56" t="n">
        <v>4601729161162</v>
      </c>
      <c r="C916" s="57" t="n">
        <v>12.9</v>
      </c>
      <c r="D916" s="58"/>
      <c r="E916" s="59" t="n">
        <f aca="false">C916*D916</f>
        <v>0</v>
      </c>
    </row>
    <row r="917" customFormat="false" ht="16.5" hidden="false" customHeight="false" outlineLevel="0" collapsed="false">
      <c r="A917" s="55" t="s">
        <v>922</v>
      </c>
      <c r="B917" s="56" t="n">
        <v>4673748192663</v>
      </c>
      <c r="C917" s="57" t="n">
        <v>22.7</v>
      </c>
      <c r="D917" s="58"/>
      <c r="E917" s="59" t="n">
        <f aca="false">C917*D917</f>
        <v>0</v>
      </c>
    </row>
    <row r="918" customFormat="false" ht="16.5" hidden="false" customHeight="false" outlineLevel="0" collapsed="false">
      <c r="A918" s="55" t="s">
        <v>923</v>
      </c>
      <c r="B918" s="56" t="n">
        <v>4601729166693</v>
      </c>
      <c r="C918" s="57" t="n">
        <v>25.9</v>
      </c>
      <c r="D918" s="58"/>
      <c r="E918" s="59" t="n">
        <f aca="false">C918*D918</f>
        <v>0</v>
      </c>
    </row>
    <row r="919" customFormat="false" ht="16.5" hidden="false" customHeight="false" outlineLevel="0" collapsed="false">
      <c r="A919" s="55" t="s">
        <v>924</v>
      </c>
      <c r="B919" s="56" t="n">
        <v>4601431103306</v>
      </c>
      <c r="C919" s="57" t="n">
        <v>33.9</v>
      </c>
      <c r="D919" s="58"/>
      <c r="E919" s="59" t="n">
        <f aca="false">C919*D919</f>
        <v>0</v>
      </c>
    </row>
    <row r="920" customFormat="false" ht="16.5" hidden="false" customHeight="false" outlineLevel="0" collapsed="false">
      <c r="A920" s="55" t="s">
        <v>925</v>
      </c>
      <c r="B920" s="56" t="n">
        <v>4601729095023</v>
      </c>
      <c r="C920" s="57" t="n">
        <v>10.1</v>
      </c>
      <c r="D920" s="58"/>
      <c r="E920" s="59" t="n">
        <f aca="false">C920*D920</f>
        <v>0</v>
      </c>
    </row>
    <row r="921" customFormat="false" ht="16.5" hidden="false" customHeight="false" outlineLevel="0" collapsed="false">
      <c r="A921" s="55" t="s">
        <v>926</v>
      </c>
      <c r="B921" s="56" t="n">
        <v>4601431039438</v>
      </c>
      <c r="C921" s="57" t="n">
        <v>10.4</v>
      </c>
      <c r="D921" s="58"/>
      <c r="E921" s="59" t="n">
        <f aca="false">C921*D921</f>
        <v>0</v>
      </c>
    </row>
    <row r="922" customFormat="false" ht="16.5" hidden="false" customHeight="false" outlineLevel="0" collapsed="false">
      <c r="A922" s="55" t="s">
        <v>927</v>
      </c>
      <c r="B922" s="56" t="n">
        <v>4601431072046</v>
      </c>
      <c r="C922" s="57" t="n">
        <v>3.6</v>
      </c>
      <c r="D922" s="58"/>
      <c r="E922" s="59" t="n">
        <f aca="false">C922*D922</f>
        <v>0</v>
      </c>
    </row>
    <row r="923" customFormat="false" ht="16.5" hidden="false" customHeight="false" outlineLevel="0" collapsed="false">
      <c r="A923" s="55" t="s">
        <v>928</v>
      </c>
      <c r="B923" s="56" t="n">
        <v>4601431072053</v>
      </c>
      <c r="C923" s="57" t="n">
        <v>4</v>
      </c>
      <c r="D923" s="58"/>
      <c r="E923" s="59" t="n">
        <f aca="false">C923*D923</f>
        <v>0</v>
      </c>
    </row>
    <row r="924" customFormat="false" ht="16.5" hidden="false" customHeight="false" outlineLevel="0" collapsed="false">
      <c r="A924" s="55" t="s">
        <v>929</v>
      </c>
      <c r="B924" s="56" t="n">
        <v>4601431024991</v>
      </c>
      <c r="C924" s="57" t="n">
        <v>10.4</v>
      </c>
      <c r="D924" s="58"/>
      <c r="E924" s="59" t="n">
        <f aca="false">C924*D924</f>
        <v>0</v>
      </c>
    </row>
    <row r="925" customFormat="false" ht="16.5" hidden="false" customHeight="false" outlineLevel="0" collapsed="false">
      <c r="A925" s="55" t="s">
        <v>930</v>
      </c>
      <c r="B925" s="56" t="n">
        <v>4601431068254</v>
      </c>
      <c r="C925" s="57" t="n">
        <v>4</v>
      </c>
      <c r="D925" s="58"/>
      <c r="E925" s="59" t="n">
        <f aca="false">C925*D925</f>
        <v>0</v>
      </c>
    </row>
    <row r="926" customFormat="false" ht="16.5" hidden="false" customHeight="false" outlineLevel="0" collapsed="false">
      <c r="A926" s="55" t="s">
        <v>931</v>
      </c>
      <c r="B926" s="56" t="n">
        <v>4601431039117</v>
      </c>
      <c r="C926" s="57" t="n">
        <v>28.3</v>
      </c>
      <c r="D926" s="58"/>
      <c r="E926" s="59" t="n">
        <f aca="false">C926*D926</f>
        <v>0</v>
      </c>
    </row>
    <row r="927" customFormat="false" ht="16.5" hidden="false" customHeight="false" outlineLevel="0" collapsed="false">
      <c r="A927" s="55" t="s">
        <v>932</v>
      </c>
      <c r="B927" s="56" t="n">
        <v>4601431043503</v>
      </c>
      <c r="C927" s="57" t="n">
        <v>28.3</v>
      </c>
      <c r="D927" s="58"/>
      <c r="E927" s="59" t="n">
        <f aca="false">C927*D927</f>
        <v>0</v>
      </c>
    </row>
    <row r="928" customFormat="false" ht="16.5" hidden="false" customHeight="false" outlineLevel="0" collapsed="false">
      <c r="A928" s="55" t="s">
        <v>933</v>
      </c>
      <c r="B928" s="56" t="n">
        <v>4601431043329</v>
      </c>
      <c r="C928" s="57" t="n">
        <v>28.3</v>
      </c>
      <c r="D928" s="58"/>
      <c r="E928" s="59" t="n">
        <f aca="false">C928*D928</f>
        <v>0</v>
      </c>
    </row>
    <row r="929" customFormat="false" ht="16.5" hidden="false" customHeight="false" outlineLevel="0" collapsed="false">
      <c r="A929" s="55" t="s">
        <v>934</v>
      </c>
      <c r="B929" s="56" t="n">
        <v>4601431014053</v>
      </c>
      <c r="C929" s="57" t="n">
        <v>25</v>
      </c>
      <c r="D929" s="58"/>
      <c r="E929" s="59" t="n">
        <f aca="false">C929*D929</f>
        <v>0</v>
      </c>
    </row>
    <row r="930" customFormat="false" ht="16.5" hidden="false" customHeight="false" outlineLevel="0" collapsed="false">
      <c r="A930" s="55" t="s">
        <v>935</v>
      </c>
      <c r="B930" s="56" t="n">
        <v>4601431050549</v>
      </c>
      <c r="C930" s="57" t="n">
        <v>37</v>
      </c>
      <c r="D930" s="58"/>
      <c r="E930" s="59" t="n">
        <f aca="false">C930*D930</f>
        <v>0</v>
      </c>
    </row>
    <row r="931" customFormat="false" ht="16.5" hidden="false" customHeight="false" outlineLevel="0" collapsed="false">
      <c r="A931" s="55" t="s">
        <v>936</v>
      </c>
      <c r="B931" s="56" t="n">
        <v>4601431104105</v>
      </c>
      <c r="C931" s="57" t="n">
        <v>31.6</v>
      </c>
      <c r="D931" s="58"/>
      <c r="E931" s="59" t="n">
        <f aca="false">C931*D931</f>
        <v>0</v>
      </c>
    </row>
    <row r="932" customFormat="false" ht="16.5" hidden="false" customHeight="false" outlineLevel="0" collapsed="false">
      <c r="A932" s="55" t="s">
        <v>937</v>
      </c>
      <c r="B932" s="56" t="n">
        <v>4601729043727</v>
      </c>
      <c r="C932" s="57" t="n">
        <v>42.1</v>
      </c>
      <c r="D932" s="58"/>
      <c r="E932" s="59" t="n">
        <f aca="false">C932*D932</f>
        <v>0</v>
      </c>
    </row>
    <row r="933" customFormat="false" ht="16.5" hidden="false" customHeight="false" outlineLevel="0" collapsed="false">
      <c r="A933" s="55" t="s">
        <v>938</v>
      </c>
      <c r="B933" s="56" t="n">
        <v>4601431053106</v>
      </c>
      <c r="C933" s="57" t="n">
        <v>107.8</v>
      </c>
      <c r="D933" s="58"/>
      <c r="E933" s="59" t="n">
        <f aca="false">C933*D933</f>
        <v>0</v>
      </c>
    </row>
    <row r="934" customFormat="false" ht="16.5" hidden="false" customHeight="false" outlineLevel="0" collapsed="false">
      <c r="A934" s="55" t="s">
        <v>939</v>
      </c>
      <c r="B934" s="56" t="n">
        <v>4601431053113</v>
      </c>
      <c r="C934" s="57" t="n">
        <v>107.8</v>
      </c>
      <c r="D934" s="58"/>
      <c r="E934" s="59" t="n">
        <f aca="false">C934*D934</f>
        <v>0</v>
      </c>
    </row>
    <row r="935" customFormat="false" ht="16.5" hidden="false" customHeight="false" outlineLevel="0" collapsed="false">
      <c r="A935" s="55" t="s">
        <v>940</v>
      </c>
      <c r="B935" s="56" t="n">
        <v>4601431053120</v>
      </c>
      <c r="C935" s="57" t="n">
        <v>107.8</v>
      </c>
      <c r="D935" s="58"/>
      <c r="E935" s="59" t="n">
        <f aca="false">C935*D935</f>
        <v>0</v>
      </c>
    </row>
    <row r="936" customFormat="false" ht="16.5" hidden="false" customHeight="false" outlineLevel="0" collapsed="false">
      <c r="A936" s="55" t="s">
        <v>941</v>
      </c>
      <c r="B936" s="56" t="n">
        <v>4601431053151</v>
      </c>
      <c r="C936" s="57" t="n">
        <v>96.9</v>
      </c>
      <c r="D936" s="58"/>
      <c r="E936" s="59" t="n">
        <f aca="false">C936*D936</f>
        <v>0</v>
      </c>
    </row>
    <row r="937" customFormat="false" ht="16.5" hidden="false" customHeight="false" outlineLevel="0" collapsed="false">
      <c r="A937" s="55" t="s">
        <v>942</v>
      </c>
      <c r="B937" s="56" t="n">
        <v>4601431022867</v>
      </c>
      <c r="C937" s="57" t="n">
        <v>29.4</v>
      </c>
      <c r="D937" s="58"/>
      <c r="E937" s="59" t="n">
        <f aca="false">C937*D937</f>
        <v>0</v>
      </c>
    </row>
    <row r="938" customFormat="false" ht="16.5" hidden="false" customHeight="false" outlineLevel="0" collapsed="false">
      <c r="A938" s="55" t="s">
        <v>943</v>
      </c>
      <c r="B938" s="56" t="n">
        <v>4601729030345</v>
      </c>
      <c r="C938" s="57" t="n">
        <v>31.2</v>
      </c>
      <c r="D938" s="58"/>
      <c r="E938" s="59" t="n">
        <f aca="false">C938*D938</f>
        <v>0</v>
      </c>
    </row>
    <row r="939" customFormat="false" ht="16.5" hidden="false" customHeight="false" outlineLevel="0" collapsed="false">
      <c r="A939" s="55" t="s">
        <v>944</v>
      </c>
      <c r="B939" s="56" t="n">
        <v>4601729029073</v>
      </c>
      <c r="C939" s="57" t="n">
        <v>62.4</v>
      </c>
      <c r="D939" s="58"/>
      <c r="E939" s="59" t="n">
        <f aca="false">C939*D939</f>
        <v>0</v>
      </c>
    </row>
    <row r="940" customFormat="false" ht="16.5" hidden="false" customHeight="false" outlineLevel="0" collapsed="false">
      <c r="A940" s="55" t="s">
        <v>945</v>
      </c>
      <c r="B940" s="56" t="n">
        <v>4601431062573</v>
      </c>
      <c r="C940" s="57" t="n">
        <v>31.6</v>
      </c>
      <c r="D940" s="58"/>
      <c r="E940" s="59" t="n">
        <f aca="false">C940*D940</f>
        <v>0</v>
      </c>
    </row>
    <row r="941" customFormat="false" ht="16.5" hidden="false" customHeight="false" outlineLevel="0" collapsed="false">
      <c r="A941" s="55" t="s">
        <v>946</v>
      </c>
      <c r="B941" s="56" t="n">
        <v>4601729172618</v>
      </c>
      <c r="C941" s="57" t="n">
        <v>36.7</v>
      </c>
      <c r="D941" s="58"/>
      <c r="E941" s="59" t="n">
        <f aca="false">C941*D941</f>
        <v>0</v>
      </c>
    </row>
    <row r="942" customFormat="false" ht="16.5" hidden="false" customHeight="false" outlineLevel="0" collapsed="false">
      <c r="A942" s="55" t="s">
        <v>947</v>
      </c>
      <c r="B942" s="56" t="n">
        <v>4601729167867</v>
      </c>
      <c r="C942" s="57" t="n">
        <v>36.7</v>
      </c>
      <c r="D942" s="58"/>
      <c r="E942" s="59" t="n">
        <f aca="false">C942*D942</f>
        <v>0</v>
      </c>
    </row>
    <row r="943" customFormat="false" ht="16.5" hidden="false" customHeight="false" outlineLevel="0" collapsed="false">
      <c r="A943" s="55" t="s">
        <v>948</v>
      </c>
      <c r="B943" s="56" t="n">
        <v>4601729180026</v>
      </c>
      <c r="C943" s="57" t="n">
        <v>36.7</v>
      </c>
      <c r="D943" s="58"/>
      <c r="E943" s="59" t="n">
        <f aca="false">C943*D943</f>
        <v>0</v>
      </c>
    </row>
    <row r="944" customFormat="false" ht="16.5" hidden="false" customHeight="false" outlineLevel="0" collapsed="false">
      <c r="A944" s="55" t="s">
        <v>949</v>
      </c>
      <c r="B944" s="56" t="n">
        <v>4601431039131</v>
      </c>
      <c r="C944" s="57" t="n">
        <v>29.4</v>
      </c>
      <c r="D944" s="58"/>
      <c r="E944" s="59" t="n">
        <f aca="false">C944*D944</f>
        <v>0</v>
      </c>
    </row>
    <row r="945" customFormat="false" ht="16.5" hidden="false" customHeight="false" outlineLevel="0" collapsed="false">
      <c r="A945" s="55" t="s">
        <v>950</v>
      </c>
      <c r="B945" s="56" t="n">
        <v>4601729173424</v>
      </c>
      <c r="C945" s="57" t="n">
        <v>44.8</v>
      </c>
      <c r="D945" s="58"/>
      <c r="E945" s="59" t="n">
        <f aca="false">C945*D945</f>
        <v>0</v>
      </c>
    </row>
    <row r="946" customFormat="false" ht="16.5" hidden="false" customHeight="false" outlineLevel="0" collapsed="false">
      <c r="A946" s="55" t="s">
        <v>951</v>
      </c>
      <c r="B946" s="56" t="n">
        <v>4601729171321</v>
      </c>
      <c r="C946" s="57" t="n">
        <v>44.8</v>
      </c>
      <c r="D946" s="58"/>
      <c r="E946" s="59" t="n">
        <f aca="false">C946*D946</f>
        <v>0</v>
      </c>
    </row>
    <row r="947" customFormat="false" ht="16.5" hidden="false" customHeight="false" outlineLevel="0" collapsed="false">
      <c r="A947" s="55" t="s">
        <v>952</v>
      </c>
      <c r="B947" s="56" t="n">
        <v>4601729173387</v>
      </c>
      <c r="C947" s="57" t="n">
        <v>44.8</v>
      </c>
      <c r="D947" s="58"/>
      <c r="E947" s="59" t="n">
        <f aca="false">C947*D947</f>
        <v>0</v>
      </c>
    </row>
    <row r="948" customFormat="false" ht="16.5" hidden="false" customHeight="false" outlineLevel="0" collapsed="false">
      <c r="A948" s="55" t="s">
        <v>953</v>
      </c>
      <c r="B948" s="56" t="n">
        <v>4601729168574</v>
      </c>
      <c r="C948" s="57" t="n">
        <v>44.8</v>
      </c>
      <c r="D948" s="58"/>
      <c r="E948" s="59" t="n">
        <f aca="false">C948*D948</f>
        <v>0</v>
      </c>
    </row>
    <row r="949" customFormat="false" ht="16.5" hidden="false" customHeight="false" outlineLevel="0" collapsed="false">
      <c r="A949" s="55" t="s">
        <v>954</v>
      </c>
      <c r="B949" s="56" t="n">
        <v>4601729168581</v>
      </c>
      <c r="C949" s="57" t="n">
        <v>44.7</v>
      </c>
      <c r="D949" s="58"/>
      <c r="E949" s="59" t="n">
        <f aca="false">C949*D949</f>
        <v>0</v>
      </c>
    </row>
    <row r="950" customFormat="false" ht="16.5" hidden="false" customHeight="false" outlineLevel="0" collapsed="false">
      <c r="A950" s="55" t="s">
        <v>955</v>
      </c>
      <c r="B950" s="56" t="n">
        <v>4601729173394</v>
      </c>
      <c r="C950" s="57" t="n">
        <v>44.8</v>
      </c>
      <c r="D950" s="58"/>
      <c r="E950" s="59" t="n">
        <f aca="false">C950*D950</f>
        <v>0</v>
      </c>
    </row>
    <row r="951" customFormat="false" ht="16.5" hidden="false" customHeight="false" outlineLevel="0" collapsed="false">
      <c r="A951" s="55" t="s">
        <v>956</v>
      </c>
      <c r="B951" s="56" t="n">
        <v>4601729178955</v>
      </c>
      <c r="C951" s="57" t="n">
        <v>44.8</v>
      </c>
      <c r="D951" s="58"/>
      <c r="E951" s="59" t="n">
        <f aca="false">C951*D951</f>
        <v>0</v>
      </c>
    </row>
    <row r="952" customFormat="false" ht="16.5" hidden="false" customHeight="false" outlineLevel="0" collapsed="false">
      <c r="A952" s="55" t="s">
        <v>957</v>
      </c>
      <c r="B952" s="56" t="n">
        <v>4601729176012</v>
      </c>
      <c r="C952" s="57" t="n">
        <v>44.8</v>
      </c>
      <c r="D952" s="58"/>
      <c r="E952" s="59" t="n">
        <f aca="false">C952*D952</f>
        <v>0</v>
      </c>
    </row>
    <row r="953" customFormat="false" ht="16.5" hidden="false" customHeight="false" outlineLevel="0" collapsed="false">
      <c r="A953" s="55" t="s">
        <v>958</v>
      </c>
      <c r="B953" s="56" t="n">
        <v>4601729170270</v>
      </c>
      <c r="C953" s="57" t="n">
        <v>44.8</v>
      </c>
      <c r="D953" s="58"/>
      <c r="E953" s="59" t="n">
        <f aca="false">C953*D953</f>
        <v>0</v>
      </c>
    </row>
    <row r="954" customFormat="false" ht="16.5" hidden="false" customHeight="false" outlineLevel="0" collapsed="false">
      <c r="A954" s="55" t="s">
        <v>959</v>
      </c>
      <c r="B954" s="56" t="n">
        <v>4601431020498</v>
      </c>
      <c r="C954" s="57" t="n">
        <v>22.6</v>
      </c>
      <c r="D954" s="58"/>
      <c r="E954" s="59" t="n">
        <f aca="false">C954*D954</f>
        <v>0</v>
      </c>
    </row>
    <row r="955" customFormat="false" ht="16.5" hidden="false" customHeight="false" outlineLevel="0" collapsed="false">
      <c r="A955" s="55" t="s">
        <v>960</v>
      </c>
      <c r="B955" s="56" t="n">
        <v>4601729140082</v>
      </c>
      <c r="C955" s="57" t="n">
        <v>36.7</v>
      </c>
      <c r="D955" s="58"/>
      <c r="E955" s="59" t="n">
        <f aca="false">C955*D955</f>
        <v>0</v>
      </c>
    </row>
    <row r="956" customFormat="false" ht="16.5" hidden="false" customHeight="false" outlineLevel="0" collapsed="false">
      <c r="A956" s="55" t="s">
        <v>961</v>
      </c>
      <c r="B956" s="56" t="n">
        <v>4601431022904</v>
      </c>
      <c r="C956" s="57" t="n">
        <v>35.9</v>
      </c>
      <c r="D956" s="58"/>
      <c r="E956" s="59" t="n">
        <f aca="false">C956*D956</f>
        <v>0</v>
      </c>
    </row>
    <row r="957" customFormat="false" ht="16.5" hidden="false" customHeight="false" outlineLevel="0" collapsed="false">
      <c r="A957" s="55" t="s">
        <v>962</v>
      </c>
      <c r="B957" s="56" t="n">
        <v>4601729168826</v>
      </c>
      <c r="C957" s="57" t="n">
        <v>36.7</v>
      </c>
      <c r="D957" s="58"/>
      <c r="E957" s="59" t="n">
        <f aca="false">C957*D957</f>
        <v>0</v>
      </c>
    </row>
    <row r="958" customFormat="false" ht="16.5" hidden="false" customHeight="false" outlineLevel="0" collapsed="false">
      <c r="A958" s="55" t="s">
        <v>963</v>
      </c>
      <c r="B958" s="56" t="n">
        <v>4601729168604</v>
      </c>
      <c r="C958" s="57" t="n">
        <v>26.8</v>
      </c>
      <c r="D958" s="58"/>
      <c r="E958" s="59" t="n">
        <f aca="false">C958*D958</f>
        <v>0</v>
      </c>
    </row>
    <row r="959" customFormat="false" ht="16.5" hidden="false" customHeight="false" outlineLevel="0" collapsed="false">
      <c r="A959" s="55" t="s">
        <v>964</v>
      </c>
      <c r="B959" s="56" t="n">
        <v>4601729158674</v>
      </c>
      <c r="C959" s="57" t="n">
        <v>32.2</v>
      </c>
      <c r="D959" s="58"/>
      <c r="E959" s="59" t="n">
        <f aca="false">C959*D959</f>
        <v>0</v>
      </c>
    </row>
    <row r="960" customFormat="false" ht="16.5" hidden="false" customHeight="false" outlineLevel="0" collapsed="false">
      <c r="A960" s="55" t="s">
        <v>965</v>
      </c>
      <c r="B960" s="56" t="n">
        <v>4601729168611</v>
      </c>
      <c r="C960" s="57" t="n">
        <v>26.8</v>
      </c>
      <c r="D960" s="58"/>
      <c r="E960" s="59" t="n">
        <f aca="false">C960*D960</f>
        <v>0</v>
      </c>
    </row>
    <row r="961" customFormat="false" ht="16.5" hidden="false" customHeight="false" outlineLevel="0" collapsed="false">
      <c r="A961" s="55" t="s">
        <v>966</v>
      </c>
      <c r="B961" s="56" t="n">
        <v>4601729168628</v>
      </c>
      <c r="C961" s="57" t="n">
        <v>26.8</v>
      </c>
      <c r="D961" s="58"/>
      <c r="E961" s="59" t="n">
        <f aca="false">C961*D961</f>
        <v>0</v>
      </c>
    </row>
    <row r="962" customFormat="false" ht="16.5" hidden="false" customHeight="false" outlineLevel="0" collapsed="false">
      <c r="A962" s="55" t="s">
        <v>967</v>
      </c>
      <c r="B962" s="56" t="n">
        <v>4601729123856</v>
      </c>
      <c r="C962" s="57" t="n">
        <v>41</v>
      </c>
      <c r="D962" s="58"/>
      <c r="E962" s="59" t="n">
        <f aca="false">C962*D962</f>
        <v>0</v>
      </c>
    </row>
    <row r="963" customFormat="false" ht="16.5" hidden="false" customHeight="false" outlineLevel="0" collapsed="false">
      <c r="A963" s="55" t="s">
        <v>968</v>
      </c>
      <c r="B963" s="56" t="n">
        <v>4601729123863</v>
      </c>
      <c r="C963" s="57" t="n">
        <v>41</v>
      </c>
      <c r="D963" s="58"/>
      <c r="E963" s="59" t="n">
        <f aca="false">C963*D963</f>
        <v>0</v>
      </c>
    </row>
    <row r="964" customFormat="false" ht="16.5" hidden="false" customHeight="false" outlineLevel="0" collapsed="false">
      <c r="A964" s="55" t="s">
        <v>969</v>
      </c>
      <c r="B964" s="56" t="n">
        <v>4601729173417</v>
      </c>
      <c r="C964" s="57" t="n">
        <v>32.5</v>
      </c>
      <c r="D964" s="58"/>
      <c r="E964" s="59" t="n">
        <f aca="false">C964*D964</f>
        <v>0</v>
      </c>
    </row>
    <row r="965" customFormat="false" ht="16.5" hidden="false" customHeight="false" outlineLevel="0" collapsed="false">
      <c r="A965" s="55" t="s">
        <v>970</v>
      </c>
      <c r="B965" s="56" t="n">
        <v>4601729123894</v>
      </c>
      <c r="C965" s="57" t="n">
        <v>56.2</v>
      </c>
      <c r="D965" s="58"/>
      <c r="E965" s="59" t="n">
        <f aca="false">C965*D965</f>
        <v>0</v>
      </c>
    </row>
    <row r="966" customFormat="false" ht="16.5" hidden="false" customHeight="false" outlineLevel="0" collapsed="false">
      <c r="A966" s="55" t="s">
        <v>971</v>
      </c>
      <c r="B966" s="56" t="n">
        <v>4601729123900</v>
      </c>
      <c r="C966" s="57" t="n">
        <v>41</v>
      </c>
      <c r="D966" s="58"/>
      <c r="E966" s="59" t="n">
        <f aca="false">C966*D966</f>
        <v>0</v>
      </c>
    </row>
    <row r="967" customFormat="false" ht="16.5" hidden="false" customHeight="false" outlineLevel="0" collapsed="false">
      <c r="A967" s="55" t="s">
        <v>972</v>
      </c>
      <c r="B967" s="56" t="n">
        <v>4601729123917</v>
      </c>
      <c r="C967" s="57" t="n">
        <v>54.4</v>
      </c>
      <c r="D967" s="58"/>
      <c r="E967" s="59" t="n">
        <f aca="false">C967*D967</f>
        <v>0</v>
      </c>
    </row>
    <row r="968" customFormat="false" ht="16.5" hidden="false" customHeight="false" outlineLevel="0" collapsed="false">
      <c r="A968" s="55" t="s">
        <v>973</v>
      </c>
      <c r="B968" s="56" t="n">
        <v>4601729123924</v>
      </c>
      <c r="C968" s="57" t="n">
        <v>41</v>
      </c>
      <c r="D968" s="58"/>
      <c r="E968" s="59" t="n">
        <f aca="false">C968*D968</f>
        <v>0</v>
      </c>
    </row>
    <row r="969" customFormat="false" ht="16.5" hidden="false" customHeight="false" outlineLevel="0" collapsed="false">
      <c r="A969" s="55" t="s">
        <v>974</v>
      </c>
      <c r="B969" s="56" t="n">
        <v>4601729123948</v>
      </c>
      <c r="C969" s="57" t="n">
        <v>40.4</v>
      </c>
      <c r="D969" s="58"/>
      <c r="E969" s="59" t="n">
        <f aca="false">C969*D969</f>
        <v>0</v>
      </c>
    </row>
    <row r="970" customFormat="false" ht="16.5" hidden="false" customHeight="false" outlineLevel="0" collapsed="false">
      <c r="A970" s="55" t="s">
        <v>975</v>
      </c>
      <c r="B970" s="56" t="n">
        <v>4601729127243</v>
      </c>
      <c r="C970" s="57" t="n">
        <v>42.5</v>
      </c>
      <c r="D970" s="58"/>
      <c r="E970" s="59" t="n">
        <f aca="false">C970*D970</f>
        <v>0</v>
      </c>
    </row>
    <row r="971" customFormat="false" ht="16.5" hidden="false" customHeight="false" outlineLevel="0" collapsed="false">
      <c r="A971" s="55" t="s">
        <v>976</v>
      </c>
      <c r="B971" s="56" t="n">
        <v>4601729123955</v>
      </c>
      <c r="C971" s="57" t="n">
        <v>41.1</v>
      </c>
      <c r="D971" s="58"/>
      <c r="E971" s="59" t="n">
        <f aca="false">C971*D971</f>
        <v>0</v>
      </c>
    </row>
    <row r="972" customFormat="false" ht="16.5" hidden="false" customHeight="false" outlineLevel="0" collapsed="false">
      <c r="A972" s="55" t="s">
        <v>977</v>
      </c>
      <c r="B972" s="56" t="n">
        <v>4601729163111</v>
      </c>
      <c r="C972" s="57" t="n">
        <v>33.1</v>
      </c>
      <c r="D972" s="58"/>
      <c r="E972" s="59" t="n">
        <f aca="false">C972*D972</f>
        <v>0</v>
      </c>
    </row>
    <row r="973" customFormat="false" ht="16.5" hidden="false" customHeight="false" outlineLevel="0" collapsed="false">
      <c r="A973" s="55" t="s">
        <v>978</v>
      </c>
      <c r="B973" s="56" t="n">
        <v>4601431042070</v>
      </c>
      <c r="C973" s="57" t="n">
        <v>32.7</v>
      </c>
      <c r="D973" s="58"/>
      <c r="E973" s="59" t="n">
        <f aca="false">C973*D973</f>
        <v>0</v>
      </c>
    </row>
    <row r="974" customFormat="false" ht="16.5" hidden="false" customHeight="false" outlineLevel="0" collapsed="false">
      <c r="A974" s="55" t="s">
        <v>979</v>
      </c>
      <c r="B974" s="56" t="n">
        <v>4601431009110</v>
      </c>
      <c r="C974" s="57" t="n">
        <v>25</v>
      </c>
      <c r="D974" s="58"/>
      <c r="E974" s="59" t="n">
        <f aca="false">C974*D974</f>
        <v>0</v>
      </c>
    </row>
    <row r="975" customFormat="false" ht="16.5" hidden="false" customHeight="false" outlineLevel="0" collapsed="false">
      <c r="A975" s="55" t="s">
        <v>980</v>
      </c>
      <c r="B975" s="56" t="n">
        <v>4601431015357</v>
      </c>
      <c r="C975" s="57" t="n">
        <v>25</v>
      </c>
      <c r="D975" s="58"/>
      <c r="E975" s="59" t="n">
        <f aca="false">C975*D975</f>
        <v>0</v>
      </c>
    </row>
    <row r="976" customFormat="false" ht="16.5" hidden="false" customHeight="false" outlineLevel="0" collapsed="false">
      <c r="A976" s="55" t="s">
        <v>981</v>
      </c>
      <c r="B976" s="56" t="n">
        <v>4601729168123</v>
      </c>
      <c r="C976" s="57" t="n">
        <v>36.7</v>
      </c>
      <c r="D976" s="58"/>
      <c r="E976" s="59" t="n">
        <f aca="false">C976*D976</f>
        <v>0</v>
      </c>
    </row>
    <row r="977" customFormat="false" ht="16.5" hidden="false" customHeight="false" outlineLevel="0" collapsed="false">
      <c r="A977" s="55" t="s">
        <v>982</v>
      </c>
      <c r="B977" s="56" t="n">
        <v>4601431037809</v>
      </c>
      <c r="C977" s="57" t="n">
        <v>32.7</v>
      </c>
      <c r="D977" s="58"/>
      <c r="E977" s="59" t="n">
        <f aca="false">C977*D977</f>
        <v>0</v>
      </c>
    </row>
    <row r="978" customFormat="false" ht="16.5" hidden="false" customHeight="false" outlineLevel="0" collapsed="false">
      <c r="A978" s="55" t="s">
        <v>983</v>
      </c>
      <c r="B978" s="56" t="n">
        <v>4601431037816</v>
      </c>
      <c r="C978" s="57" t="n">
        <v>45.7</v>
      </c>
      <c r="D978" s="58"/>
      <c r="E978" s="59" t="n">
        <f aca="false">C978*D978</f>
        <v>0</v>
      </c>
    </row>
    <row r="979" customFormat="false" ht="16.5" hidden="false" customHeight="false" outlineLevel="0" collapsed="false">
      <c r="A979" s="55" t="s">
        <v>984</v>
      </c>
      <c r="B979" s="56" t="n">
        <v>4601729168253</v>
      </c>
      <c r="C979" s="57" t="n">
        <v>36.7</v>
      </c>
      <c r="D979" s="58"/>
      <c r="E979" s="59" t="n">
        <f aca="false">C979*D979</f>
        <v>0</v>
      </c>
    </row>
    <row r="980" customFormat="false" ht="16.5" hidden="false" customHeight="false" outlineLevel="0" collapsed="false">
      <c r="A980" s="55" t="s">
        <v>985</v>
      </c>
      <c r="B980" s="56" t="n">
        <v>4601729172403</v>
      </c>
      <c r="C980" s="57" t="n">
        <v>26.8</v>
      </c>
      <c r="D980" s="58"/>
      <c r="E980" s="59" t="n">
        <f aca="false">C980*D980</f>
        <v>0</v>
      </c>
    </row>
    <row r="981" customFormat="false" ht="16.5" hidden="false" customHeight="false" outlineLevel="0" collapsed="false">
      <c r="A981" s="55" t="s">
        <v>986</v>
      </c>
      <c r="B981" s="56" t="n">
        <v>4601729034725</v>
      </c>
      <c r="C981" s="57" t="n">
        <v>35.8</v>
      </c>
      <c r="D981" s="58"/>
      <c r="E981" s="59" t="n">
        <f aca="false">C981*D981</f>
        <v>0</v>
      </c>
    </row>
    <row r="982" customFormat="false" ht="16.5" hidden="false" customHeight="false" outlineLevel="0" collapsed="false">
      <c r="A982" s="55" t="s">
        <v>987</v>
      </c>
      <c r="B982" s="56" t="n">
        <v>4601729168758</v>
      </c>
      <c r="C982" s="57" t="n">
        <v>26.8</v>
      </c>
      <c r="D982" s="58"/>
      <c r="E982" s="59" t="n">
        <f aca="false">C982*D982</f>
        <v>0</v>
      </c>
    </row>
    <row r="983" customFormat="false" ht="16.5" hidden="false" customHeight="false" outlineLevel="0" collapsed="false">
      <c r="A983" s="55" t="s">
        <v>988</v>
      </c>
      <c r="B983" s="56" t="n">
        <v>4601729173950</v>
      </c>
      <c r="C983" s="57" t="n">
        <v>26.8</v>
      </c>
      <c r="D983" s="58"/>
      <c r="E983" s="59" t="n">
        <f aca="false">C983*D983</f>
        <v>0</v>
      </c>
    </row>
    <row r="984" customFormat="false" ht="16.5" hidden="false" customHeight="false" outlineLevel="0" collapsed="false">
      <c r="A984" s="55" t="s">
        <v>989</v>
      </c>
      <c r="B984" s="56" t="n">
        <v>4601729045752</v>
      </c>
      <c r="C984" s="57" t="n">
        <v>35.8</v>
      </c>
      <c r="D984" s="58"/>
      <c r="E984" s="59" t="n">
        <f aca="false">C984*D984</f>
        <v>0</v>
      </c>
    </row>
    <row r="985" customFormat="false" ht="16.5" hidden="false" customHeight="false" outlineLevel="0" collapsed="false">
      <c r="A985" s="55" t="s">
        <v>990</v>
      </c>
      <c r="B985" s="56" t="n">
        <v>4601729029370</v>
      </c>
      <c r="C985" s="57" t="n">
        <v>33.7</v>
      </c>
      <c r="D985" s="58"/>
      <c r="E985" s="59" t="n">
        <f aca="false">C985*D985</f>
        <v>0</v>
      </c>
    </row>
    <row r="986" customFormat="false" ht="16.5" hidden="false" customHeight="false" outlineLevel="0" collapsed="false">
      <c r="A986" s="55" t="s">
        <v>991</v>
      </c>
      <c r="B986" s="56" t="n">
        <v>4601729168765</v>
      </c>
      <c r="C986" s="57" t="n">
        <v>22.4</v>
      </c>
      <c r="D986" s="58"/>
      <c r="E986" s="59" t="n">
        <f aca="false">C986*D986</f>
        <v>0</v>
      </c>
    </row>
    <row r="987" customFormat="false" ht="16.5" hidden="false" customHeight="false" outlineLevel="0" collapsed="false">
      <c r="A987" s="55" t="s">
        <v>992</v>
      </c>
      <c r="B987" s="56" t="n">
        <v>4601431046054</v>
      </c>
      <c r="C987" s="57" t="n">
        <v>28.5</v>
      </c>
      <c r="D987" s="58"/>
      <c r="E987" s="59" t="n">
        <f aca="false">C987*D987</f>
        <v>0</v>
      </c>
    </row>
    <row r="988" customFormat="false" ht="16.5" hidden="false" customHeight="false" outlineLevel="0" collapsed="false">
      <c r="A988" s="55" t="s">
        <v>993</v>
      </c>
      <c r="B988" s="56" t="n">
        <v>4601887002475</v>
      </c>
      <c r="C988" s="57" t="n">
        <v>17.5</v>
      </c>
      <c r="D988" s="58"/>
      <c r="E988" s="59" t="n">
        <f aca="false">C988*D988</f>
        <v>0</v>
      </c>
    </row>
    <row r="989" customFormat="false" ht="16.5" hidden="false" customHeight="false" outlineLevel="0" collapsed="false">
      <c r="A989" s="55" t="s">
        <v>994</v>
      </c>
      <c r="B989" s="56" t="n">
        <v>4601431013599</v>
      </c>
      <c r="C989" s="57" t="n">
        <v>14.3</v>
      </c>
      <c r="D989" s="58"/>
      <c r="E989" s="59" t="n">
        <f aca="false">C989*D989</f>
        <v>0</v>
      </c>
    </row>
    <row r="990" customFormat="false" ht="16.5" hidden="false" customHeight="false" outlineLevel="0" collapsed="false">
      <c r="A990" s="55" t="s">
        <v>995</v>
      </c>
      <c r="B990" s="56" t="n">
        <v>4601431017894</v>
      </c>
      <c r="C990" s="57" t="n">
        <v>14.3</v>
      </c>
      <c r="D990" s="58"/>
      <c r="E990" s="59" t="n">
        <f aca="false">C990*D990</f>
        <v>0</v>
      </c>
    </row>
    <row r="991" customFormat="false" ht="16.5" hidden="false" customHeight="false" outlineLevel="0" collapsed="false">
      <c r="A991" s="55" t="s">
        <v>996</v>
      </c>
      <c r="B991" s="56" t="n">
        <v>4601431022720</v>
      </c>
      <c r="C991" s="57" t="n">
        <v>14.3</v>
      </c>
      <c r="D991" s="58"/>
      <c r="E991" s="59" t="n">
        <f aca="false">C991*D991</f>
        <v>0</v>
      </c>
    </row>
    <row r="992" customFormat="false" ht="16.5" hidden="false" customHeight="false" outlineLevel="0" collapsed="false">
      <c r="A992" s="55" t="s">
        <v>997</v>
      </c>
      <c r="B992" s="56" t="n">
        <v>4601431072831</v>
      </c>
      <c r="C992" s="57" t="n">
        <v>4.3</v>
      </c>
      <c r="D992" s="58"/>
      <c r="E992" s="59" t="n">
        <f aca="false">C992*D992</f>
        <v>0</v>
      </c>
    </row>
    <row r="993" customFormat="false" ht="16.5" hidden="false" customHeight="false" outlineLevel="0" collapsed="false">
      <c r="A993" s="55" t="s">
        <v>998</v>
      </c>
      <c r="B993" s="56" t="n">
        <v>4601729151958</v>
      </c>
      <c r="C993" s="57" t="n">
        <v>13.9</v>
      </c>
      <c r="D993" s="58"/>
      <c r="E993" s="59" t="n">
        <f aca="false">C993*D993</f>
        <v>0</v>
      </c>
    </row>
    <row r="994" customFormat="false" ht="16.5" hidden="false" customHeight="false" outlineLevel="0" collapsed="false">
      <c r="A994" s="55" t="s">
        <v>999</v>
      </c>
      <c r="B994" s="56" t="n">
        <v>4601729135552</v>
      </c>
      <c r="C994" s="57" t="n">
        <v>3.9</v>
      </c>
      <c r="D994" s="58"/>
      <c r="E994" s="59" t="n">
        <f aca="false">C994*D994</f>
        <v>0</v>
      </c>
    </row>
    <row r="995" customFormat="false" ht="16.5" hidden="false" customHeight="false" outlineLevel="0" collapsed="false">
      <c r="A995" s="55" t="s">
        <v>1000</v>
      </c>
      <c r="B995" s="56" t="n">
        <v>4601431072848</v>
      </c>
      <c r="C995" s="57" t="n">
        <v>4.3</v>
      </c>
      <c r="D995" s="58"/>
      <c r="E995" s="59" t="n">
        <f aca="false">C995*D995</f>
        <v>0</v>
      </c>
    </row>
    <row r="996" customFormat="false" ht="16.5" hidden="false" customHeight="false" outlineLevel="0" collapsed="false">
      <c r="A996" s="55" t="s">
        <v>1001</v>
      </c>
      <c r="B996" s="56" t="n">
        <v>4601431012349</v>
      </c>
      <c r="C996" s="57" t="n">
        <v>14.3</v>
      </c>
      <c r="D996" s="58"/>
      <c r="E996" s="59" t="n">
        <f aca="false">C996*D996</f>
        <v>0</v>
      </c>
    </row>
    <row r="997" customFormat="false" ht="16.5" hidden="false" customHeight="false" outlineLevel="0" collapsed="false">
      <c r="A997" s="55" t="s">
        <v>1002</v>
      </c>
      <c r="B997" s="56" t="n">
        <v>4601431020030</v>
      </c>
      <c r="C997" s="57" t="n">
        <v>14.3</v>
      </c>
      <c r="D997" s="58"/>
      <c r="E997" s="59" t="n">
        <f aca="false">C997*D997</f>
        <v>0</v>
      </c>
    </row>
    <row r="998" customFormat="false" ht="16.5" hidden="false" customHeight="false" outlineLevel="0" collapsed="false">
      <c r="A998" s="55" t="s">
        <v>1003</v>
      </c>
      <c r="B998" s="56" t="n">
        <v>4601431003750</v>
      </c>
      <c r="C998" s="57" t="n">
        <v>14.3</v>
      </c>
      <c r="D998" s="58"/>
      <c r="E998" s="59" t="n">
        <f aca="false">C998*D998</f>
        <v>0</v>
      </c>
    </row>
    <row r="999" customFormat="false" ht="33" hidden="false" customHeight="false" outlineLevel="0" collapsed="false">
      <c r="A999" s="55" t="s">
        <v>1004</v>
      </c>
      <c r="B999" s="56" t="n">
        <v>4601431032149</v>
      </c>
      <c r="C999" s="57" t="n">
        <v>9.5</v>
      </c>
      <c r="D999" s="58"/>
      <c r="E999" s="59" t="n">
        <f aca="false">C999*D999</f>
        <v>0</v>
      </c>
    </row>
    <row r="1000" customFormat="false" ht="16.5" hidden="false" customHeight="false" outlineLevel="0" collapsed="false">
      <c r="A1000" s="55" t="s">
        <v>1005</v>
      </c>
      <c r="B1000" s="56" t="n">
        <v>4601431042131</v>
      </c>
      <c r="C1000" s="57" t="n">
        <v>14.3</v>
      </c>
      <c r="D1000" s="58"/>
      <c r="E1000" s="59" t="n">
        <f aca="false">C1000*D1000</f>
        <v>0</v>
      </c>
    </row>
    <row r="1001" customFormat="false" ht="16.5" hidden="false" customHeight="false" outlineLevel="0" collapsed="false">
      <c r="A1001" s="55" t="s">
        <v>1006</v>
      </c>
      <c r="B1001" s="56" t="n">
        <v>4601431042148</v>
      </c>
      <c r="C1001" s="57" t="n">
        <v>14.3</v>
      </c>
      <c r="D1001" s="58"/>
      <c r="E1001" s="59" t="n">
        <f aca="false">C1001*D1001</f>
        <v>0</v>
      </c>
    </row>
    <row r="1002" customFormat="false" ht="16.5" hidden="false" customHeight="false" outlineLevel="0" collapsed="false">
      <c r="A1002" s="55" t="s">
        <v>1007</v>
      </c>
      <c r="B1002" s="56" t="n">
        <v>4601431102880</v>
      </c>
      <c r="C1002" s="57" t="n">
        <v>4.3</v>
      </c>
      <c r="D1002" s="58"/>
      <c r="E1002" s="59" t="n">
        <f aca="false">C1002*D1002</f>
        <v>0</v>
      </c>
    </row>
    <row r="1003" customFormat="false" ht="16.5" hidden="false" customHeight="false" outlineLevel="0" collapsed="false">
      <c r="A1003" s="55" t="s">
        <v>1008</v>
      </c>
      <c r="B1003" s="56" t="n">
        <v>4601431017412</v>
      </c>
      <c r="C1003" s="57" t="n">
        <v>22.8</v>
      </c>
      <c r="D1003" s="58"/>
      <c r="E1003" s="59" t="n">
        <f aca="false">C1003*D1003</f>
        <v>0</v>
      </c>
    </row>
    <row r="1004" customFormat="false" ht="16.5" hidden="false" customHeight="false" outlineLevel="0" collapsed="false">
      <c r="A1004" s="55" t="s">
        <v>1009</v>
      </c>
      <c r="B1004" s="56" t="n">
        <v>4601431020368</v>
      </c>
      <c r="C1004" s="57" t="n">
        <v>14.3</v>
      </c>
      <c r="D1004" s="58"/>
      <c r="E1004" s="59" t="n">
        <f aca="false">C1004*D1004</f>
        <v>0</v>
      </c>
    </row>
    <row r="1005" customFormat="false" ht="16.5" hidden="false" customHeight="false" outlineLevel="0" collapsed="false">
      <c r="A1005" s="55" t="s">
        <v>1010</v>
      </c>
      <c r="B1005" s="56" t="n">
        <v>4601431017702</v>
      </c>
      <c r="C1005" s="57" t="n">
        <v>14.3</v>
      </c>
      <c r="D1005" s="58"/>
      <c r="E1005" s="59" t="n">
        <f aca="false">C1005*D1005</f>
        <v>0</v>
      </c>
    </row>
    <row r="1006" customFormat="false" ht="16.5" hidden="false" customHeight="false" outlineLevel="0" collapsed="false">
      <c r="A1006" s="55" t="s">
        <v>1011</v>
      </c>
      <c r="B1006" s="56" t="n">
        <v>4601431017719</v>
      </c>
      <c r="C1006" s="57" t="n">
        <v>14.3</v>
      </c>
      <c r="D1006" s="58"/>
      <c r="E1006" s="59" t="n">
        <f aca="false">C1006*D1006</f>
        <v>0</v>
      </c>
    </row>
    <row r="1007" customFormat="false" ht="16.5" hidden="false" customHeight="false" outlineLevel="0" collapsed="false">
      <c r="A1007" s="55" t="s">
        <v>1012</v>
      </c>
      <c r="B1007" s="56" t="n">
        <v>4601431015043</v>
      </c>
      <c r="C1007" s="57" t="n">
        <v>14.3</v>
      </c>
      <c r="D1007" s="58"/>
      <c r="E1007" s="59" t="n">
        <f aca="false">C1007*D1007</f>
        <v>0</v>
      </c>
    </row>
    <row r="1008" customFormat="false" ht="16.5" hidden="false" customHeight="false" outlineLevel="0" collapsed="false">
      <c r="A1008" s="55" t="s">
        <v>1013</v>
      </c>
      <c r="B1008" s="56" t="n">
        <v>4601887100621</v>
      </c>
      <c r="C1008" s="57" t="n">
        <v>52</v>
      </c>
      <c r="D1008" s="58"/>
      <c r="E1008" s="59" t="n">
        <f aca="false">C1008*D1008</f>
        <v>0</v>
      </c>
    </row>
    <row r="1009" customFormat="false" ht="16.5" hidden="false" customHeight="false" outlineLevel="0" collapsed="false">
      <c r="A1009" s="55" t="s">
        <v>1014</v>
      </c>
      <c r="B1009" s="56" t="n">
        <v>4601887100638</v>
      </c>
      <c r="C1009" s="57" t="n">
        <v>52</v>
      </c>
      <c r="D1009" s="58"/>
      <c r="E1009" s="59" t="n">
        <f aca="false">C1009*D1009</f>
        <v>0</v>
      </c>
    </row>
    <row r="1010" customFormat="false" ht="16.5" hidden="false" customHeight="false" outlineLevel="0" collapsed="false">
      <c r="A1010" s="55" t="s">
        <v>1015</v>
      </c>
      <c r="B1010" s="56" t="n">
        <v>4601887100645</v>
      </c>
      <c r="C1010" s="57" t="n">
        <v>52</v>
      </c>
      <c r="D1010" s="58"/>
      <c r="E1010" s="59" t="n">
        <f aca="false">C1010*D1010</f>
        <v>0</v>
      </c>
    </row>
    <row r="1011" customFormat="false" ht="16.5" hidden="false" customHeight="false" outlineLevel="0" collapsed="false">
      <c r="A1011" s="55" t="s">
        <v>1016</v>
      </c>
      <c r="B1011" s="56" t="n">
        <v>4607021802413</v>
      </c>
      <c r="C1011" s="57" t="n">
        <v>19.2</v>
      </c>
      <c r="D1011" s="58"/>
      <c r="E1011" s="59" t="n">
        <f aca="false">C1011*D1011</f>
        <v>0</v>
      </c>
    </row>
    <row r="1012" customFormat="false" ht="16.5" hidden="false" customHeight="false" outlineLevel="0" collapsed="false">
      <c r="A1012" s="55" t="s">
        <v>1017</v>
      </c>
      <c r="B1012" s="56" t="n">
        <v>4607127313721</v>
      </c>
      <c r="C1012" s="57" t="n">
        <v>20.3</v>
      </c>
      <c r="D1012" s="58"/>
      <c r="E1012" s="59" t="n">
        <f aca="false">C1012*D1012</f>
        <v>0</v>
      </c>
    </row>
    <row r="1013" customFormat="false" ht="16.5" hidden="false" customHeight="false" outlineLevel="0" collapsed="false">
      <c r="A1013" s="55" t="s">
        <v>1018</v>
      </c>
      <c r="B1013" s="56" t="n">
        <v>4601431043275</v>
      </c>
      <c r="C1013" s="57" t="n">
        <v>81.7</v>
      </c>
      <c r="D1013" s="58"/>
      <c r="E1013" s="59" t="n">
        <f aca="false">C1013*D1013</f>
        <v>0</v>
      </c>
    </row>
    <row r="1014" customFormat="false" ht="16.5" hidden="false" customHeight="false" outlineLevel="0" collapsed="false">
      <c r="A1014" s="55" t="s">
        <v>1019</v>
      </c>
      <c r="B1014" s="56" t="n">
        <v>4601431043282</v>
      </c>
      <c r="C1014" s="57" t="n">
        <v>81.7</v>
      </c>
      <c r="D1014" s="58"/>
      <c r="E1014" s="59" t="n">
        <f aca="false">C1014*D1014</f>
        <v>0</v>
      </c>
    </row>
    <row r="1015" customFormat="false" ht="16.5" hidden="false" customHeight="false" outlineLevel="0" collapsed="false">
      <c r="A1015" s="55" t="s">
        <v>1020</v>
      </c>
      <c r="B1015" s="56" t="n">
        <v>4601431100459</v>
      </c>
      <c r="C1015" s="57" t="n">
        <v>81.7</v>
      </c>
      <c r="D1015" s="58"/>
      <c r="E1015" s="59" t="n">
        <f aca="false">C1015*D1015</f>
        <v>0</v>
      </c>
    </row>
    <row r="1016" customFormat="false" ht="16.5" hidden="false" customHeight="false" outlineLevel="0" collapsed="false">
      <c r="A1016" s="55" t="s">
        <v>1021</v>
      </c>
      <c r="B1016" s="56" t="n">
        <v>4601431015487</v>
      </c>
      <c r="C1016" s="57" t="n">
        <v>81.7</v>
      </c>
      <c r="D1016" s="58"/>
      <c r="E1016" s="59" t="n">
        <f aca="false">C1016*D1016</f>
        <v>0</v>
      </c>
    </row>
    <row r="1017" customFormat="false" ht="16.5" hidden="false" customHeight="false" outlineLevel="0" collapsed="false">
      <c r="A1017" s="55" t="s">
        <v>1022</v>
      </c>
      <c r="B1017" s="56" t="n">
        <v>4601431078451</v>
      </c>
      <c r="C1017" s="57" t="n">
        <v>81.7</v>
      </c>
      <c r="D1017" s="58"/>
      <c r="E1017" s="59" t="n">
        <f aca="false">C1017*D1017</f>
        <v>0</v>
      </c>
    </row>
    <row r="1018" customFormat="false" ht="16.5" hidden="false" customHeight="false" outlineLevel="0" collapsed="false">
      <c r="A1018" s="55" t="s">
        <v>1023</v>
      </c>
      <c r="B1018" s="56" t="n">
        <v>4601431010376</v>
      </c>
      <c r="C1018" s="57" t="n">
        <v>14.3</v>
      </c>
      <c r="D1018" s="58"/>
      <c r="E1018" s="59" t="n">
        <f aca="false">C1018*D1018</f>
        <v>0</v>
      </c>
    </row>
    <row r="1019" customFormat="false" ht="16.5" hidden="false" customHeight="false" outlineLevel="0" collapsed="false">
      <c r="A1019" s="55" t="s">
        <v>1024</v>
      </c>
      <c r="B1019" s="56" t="n">
        <v>4601729173578</v>
      </c>
      <c r="C1019" s="57" t="n">
        <v>16.7</v>
      </c>
      <c r="D1019" s="58"/>
      <c r="E1019" s="59" t="n">
        <f aca="false">C1019*D1019</f>
        <v>0</v>
      </c>
    </row>
    <row r="1020" customFormat="false" ht="16.5" hidden="false" customHeight="false" outlineLevel="0" collapsed="false">
      <c r="A1020" s="55" t="s">
        <v>1025</v>
      </c>
      <c r="B1020" s="56" t="n">
        <v>4601431028357</v>
      </c>
      <c r="C1020" s="57" t="n">
        <v>10.4</v>
      </c>
      <c r="D1020" s="58"/>
      <c r="E1020" s="59" t="n">
        <f aca="false">C1020*D1020</f>
        <v>0</v>
      </c>
    </row>
    <row r="1021" customFormat="false" ht="16.5" hidden="false" customHeight="false" outlineLevel="0" collapsed="false">
      <c r="A1021" s="55" t="s">
        <v>1026</v>
      </c>
      <c r="B1021" s="56" t="n">
        <v>4601431028340</v>
      </c>
      <c r="C1021" s="57" t="n">
        <v>10.3</v>
      </c>
      <c r="D1021" s="58"/>
      <c r="E1021" s="59" t="n">
        <f aca="false">C1021*D1021</f>
        <v>0</v>
      </c>
    </row>
    <row r="1022" customFormat="false" ht="16.5" hidden="false" customHeight="false" outlineLevel="0" collapsed="false">
      <c r="A1022" s="55" t="s">
        <v>1027</v>
      </c>
      <c r="B1022" s="56" t="n">
        <v>4601431072138</v>
      </c>
      <c r="C1022" s="57" t="n">
        <v>3.9</v>
      </c>
      <c r="D1022" s="58"/>
      <c r="E1022" s="59" t="n">
        <f aca="false">C1022*D1022</f>
        <v>0</v>
      </c>
    </row>
    <row r="1023" customFormat="false" ht="16.5" hidden="false" customHeight="false" outlineLevel="0" collapsed="false">
      <c r="A1023" s="55" t="s">
        <v>1028</v>
      </c>
      <c r="B1023" s="56" t="n">
        <v>4601729002830</v>
      </c>
      <c r="C1023" s="57" t="n">
        <v>15.2</v>
      </c>
      <c r="D1023" s="58"/>
      <c r="E1023" s="59" t="n">
        <f aca="false">C1023*D1023</f>
        <v>0</v>
      </c>
    </row>
    <row r="1024" customFormat="false" ht="16.5" hidden="false" customHeight="false" outlineLevel="0" collapsed="false">
      <c r="A1024" s="55" t="s">
        <v>1029</v>
      </c>
      <c r="B1024" s="56" t="n">
        <v>4601431008243</v>
      </c>
      <c r="C1024" s="57" t="n">
        <v>14.3</v>
      </c>
      <c r="D1024" s="58"/>
      <c r="E1024" s="59" t="n">
        <f aca="false">C1024*D1024</f>
        <v>0</v>
      </c>
    </row>
    <row r="1025" customFormat="false" ht="16.5" hidden="false" customHeight="false" outlineLevel="0" collapsed="false">
      <c r="A1025" s="55" t="s">
        <v>1030</v>
      </c>
      <c r="B1025" s="56" t="n">
        <v>4601431072152</v>
      </c>
      <c r="C1025" s="57" t="n">
        <v>5</v>
      </c>
      <c r="D1025" s="58"/>
      <c r="E1025" s="59" t="n">
        <f aca="false">C1025*D1025</f>
        <v>0</v>
      </c>
    </row>
    <row r="1026" customFormat="false" ht="16.5" hidden="false" customHeight="false" outlineLevel="0" collapsed="false">
      <c r="A1026" s="55" t="s">
        <v>1031</v>
      </c>
      <c r="B1026" s="56" t="n">
        <v>4601431024816</v>
      </c>
      <c r="C1026" s="57" t="n">
        <v>10.4</v>
      </c>
      <c r="D1026" s="58"/>
      <c r="E1026" s="59" t="n">
        <f aca="false">C1026*D1026</f>
        <v>0</v>
      </c>
    </row>
    <row r="1027" customFormat="false" ht="16.5" hidden="false" customHeight="false" outlineLevel="0" collapsed="false">
      <c r="A1027" s="55" t="s">
        <v>1032</v>
      </c>
      <c r="B1027" s="56" t="n">
        <v>4601431032361</v>
      </c>
      <c r="C1027" s="57" t="n">
        <v>10.4</v>
      </c>
      <c r="D1027" s="58"/>
      <c r="E1027" s="59" t="n">
        <f aca="false">C1027*D1027</f>
        <v>0</v>
      </c>
    </row>
    <row r="1028" customFormat="false" ht="16.5" hidden="false" customHeight="false" outlineLevel="0" collapsed="false">
      <c r="A1028" s="55" t="s">
        <v>1033</v>
      </c>
      <c r="B1028" s="56" t="n">
        <v>4601431035751</v>
      </c>
      <c r="C1028" s="57" t="n">
        <v>14.3</v>
      </c>
      <c r="D1028" s="58"/>
      <c r="E1028" s="59" t="n">
        <f aca="false">C1028*D1028</f>
        <v>0</v>
      </c>
    </row>
    <row r="1029" customFormat="false" ht="16.5" hidden="false" customHeight="false" outlineLevel="0" collapsed="false">
      <c r="A1029" s="55" t="s">
        <v>1034</v>
      </c>
      <c r="B1029" s="56" t="n">
        <v>4601431004566</v>
      </c>
      <c r="C1029" s="57" t="n">
        <v>14.3</v>
      </c>
      <c r="D1029" s="58"/>
      <c r="E1029" s="59" t="n">
        <f aca="false">C1029*D1029</f>
        <v>0</v>
      </c>
    </row>
    <row r="1030" customFormat="false" ht="16.5" hidden="false" customHeight="false" outlineLevel="0" collapsed="false">
      <c r="A1030" s="55" t="s">
        <v>1035</v>
      </c>
      <c r="B1030" s="56" t="n">
        <v>4607021861939</v>
      </c>
      <c r="C1030" s="57" t="n">
        <v>15.1</v>
      </c>
      <c r="D1030" s="58"/>
      <c r="E1030" s="59" t="n">
        <f aca="false">C1030*D1030</f>
        <v>0</v>
      </c>
    </row>
    <row r="1031" customFormat="false" ht="16.5" hidden="false" customHeight="false" outlineLevel="0" collapsed="false">
      <c r="A1031" s="55" t="s">
        <v>1036</v>
      </c>
      <c r="B1031" s="56" t="n">
        <v>4630043100939</v>
      </c>
      <c r="C1031" s="57" t="n">
        <v>17.6</v>
      </c>
      <c r="D1031" s="58"/>
      <c r="E1031" s="59" t="n">
        <f aca="false">C1031*D1031</f>
        <v>0</v>
      </c>
    </row>
    <row r="1032" customFormat="false" ht="16.5" hidden="false" customHeight="false" outlineLevel="0" collapsed="false">
      <c r="A1032" s="55" t="s">
        <v>1037</v>
      </c>
      <c r="B1032" s="56" t="n">
        <v>4601431072183</v>
      </c>
      <c r="C1032" s="57" t="n">
        <v>4.8</v>
      </c>
      <c r="D1032" s="58"/>
      <c r="E1032" s="59" t="n">
        <f aca="false">C1032*D1032</f>
        <v>0</v>
      </c>
    </row>
    <row r="1033" customFormat="false" ht="16.5" hidden="false" customHeight="false" outlineLevel="0" collapsed="false">
      <c r="A1033" s="55" t="s">
        <v>1038</v>
      </c>
      <c r="B1033" s="56" t="n">
        <v>4601431072190</v>
      </c>
      <c r="C1033" s="57" t="n">
        <v>4.3</v>
      </c>
      <c r="D1033" s="58"/>
      <c r="E1033" s="59" t="n">
        <f aca="false">C1033*D1033</f>
        <v>0</v>
      </c>
    </row>
    <row r="1034" customFormat="false" ht="16.5" hidden="false" customHeight="false" outlineLevel="0" collapsed="false">
      <c r="A1034" s="55" t="s">
        <v>1039</v>
      </c>
      <c r="B1034" s="56" t="n">
        <v>4601431028319</v>
      </c>
      <c r="C1034" s="57" t="n">
        <v>10.3</v>
      </c>
      <c r="D1034" s="58"/>
      <c r="E1034" s="59" t="n">
        <f aca="false">C1034*D1034</f>
        <v>0</v>
      </c>
    </row>
    <row r="1035" customFormat="false" ht="16.5" hidden="false" customHeight="false" outlineLevel="0" collapsed="false">
      <c r="A1035" s="55" t="s">
        <v>1040</v>
      </c>
      <c r="B1035" s="56" t="n">
        <v>4601431072206</v>
      </c>
      <c r="C1035" s="57" t="n">
        <v>4.6</v>
      </c>
      <c r="D1035" s="58"/>
      <c r="E1035" s="59" t="n">
        <f aca="false">C1035*D1035</f>
        <v>0</v>
      </c>
    </row>
    <row r="1036" customFormat="false" ht="16.5" hidden="false" customHeight="false" outlineLevel="0" collapsed="false">
      <c r="A1036" s="55" t="s">
        <v>1041</v>
      </c>
      <c r="B1036" s="56" t="n">
        <v>4601431027640</v>
      </c>
      <c r="C1036" s="57" t="n">
        <v>4.3</v>
      </c>
      <c r="D1036" s="58"/>
      <c r="E1036" s="59" t="n">
        <f aca="false">C1036*D1036</f>
        <v>0</v>
      </c>
    </row>
    <row r="1037" customFormat="false" ht="16.5" hidden="false" customHeight="false" outlineLevel="0" collapsed="false">
      <c r="A1037" s="55" t="s">
        <v>1042</v>
      </c>
      <c r="B1037" s="56" t="n">
        <v>4601431028302</v>
      </c>
      <c r="C1037" s="57" t="n">
        <v>10.4</v>
      </c>
      <c r="D1037" s="58"/>
      <c r="E1037" s="59" t="n">
        <f aca="false">C1037*D1037</f>
        <v>0</v>
      </c>
    </row>
    <row r="1038" customFormat="false" ht="16.5" hidden="false" customHeight="false" outlineLevel="0" collapsed="false">
      <c r="A1038" s="55" t="s">
        <v>1043</v>
      </c>
      <c r="B1038" s="56" t="n">
        <v>4601431072220</v>
      </c>
      <c r="C1038" s="57" t="n">
        <v>3.5</v>
      </c>
      <c r="D1038" s="58"/>
      <c r="E1038" s="59" t="n">
        <f aca="false">C1038*D1038</f>
        <v>0</v>
      </c>
    </row>
    <row r="1039" customFormat="false" ht="16.5" hidden="false" customHeight="false" outlineLevel="0" collapsed="false">
      <c r="A1039" s="55" t="s">
        <v>1044</v>
      </c>
      <c r="B1039" s="56" t="n">
        <v>4601431028296</v>
      </c>
      <c r="C1039" s="57" t="n">
        <v>10.4</v>
      </c>
      <c r="D1039" s="58"/>
      <c r="E1039" s="59" t="n">
        <f aca="false">C1039*D1039</f>
        <v>0</v>
      </c>
    </row>
    <row r="1040" customFormat="false" ht="16.5" hidden="false" customHeight="false" outlineLevel="0" collapsed="false">
      <c r="A1040" s="55" t="s">
        <v>1045</v>
      </c>
      <c r="B1040" s="56" t="n">
        <v>4601431016958</v>
      </c>
      <c r="C1040" s="57" t="n">
        <v>14.3</v>
      </c>
      <c r="D1040" s="58"/>
      <c r="E1040" s="59" t="n">
        <f aca="false">C1040*D1040</f>
        <v>0</v>
      </c>
    </row>
    <row r="1041" customFormat="false" ht="16.5" hidden="false" customHeight="false" outlineLevel="0" collapsed="false">
      <c r="A1041" s="55" t="s">
        <v>1046</v>
      </c>
      <c r="B1041" s="56" t="n">
        <v>4601431072213</v>
      </c>
      <c r="C1041" s="57" t="n">
        <v>3.2</v>
      </c>
      <c r="D1041" s="58"/>
      <c r="E1041" s="59" t="n">
        <f aca="false">C1041*D1041</f>
        <v>0</v>
      </c>
    </row>
    <row r="1042" customFormat="false" ht="16.5" hidden="false" customHeight="false" outlineLevel="0" collapsed="false">
      <c r="A1042" s="55" t="s">
        <v>1047</v>
      </c>
      <c r="B1042" s="56" t="n">
        <v>4601431028289</v>
      </c>
      <c r="C1042" s="57" t="n">
        <v>10.4</v>
      </c>
      <c r="D1042" s="58"/>
      <c r="E1042" s="59" t="n">
        <f aca="false">C1042*D1042</f>
        <v>0</v>
      </c>
    </row>
    <row r="1043" customFormat="false" ht="16.5" hidden="false" customHeight="false" outlineLevel="0" collapsed="false">
      <c r="A1043" s="55" t="s">
        <v>1048</v>
      </c>
      <c r="B1043" s="56" t="n">
        <v>4601431032385</v>
      </c>
      <c r="C1043" s="57" t="n">
        <v>10.4</v>
      </c>
      <c r="D1043" s="58"/>
      <c r="E1043" s="59" t="n">
        <f aca="false">C1043*D1043</f>
        <v>0</v>
      </c>
    </row>
    <row r="1044" customFormat="false" ht="16.5" hidden="false" customHeight="false" outlineLevel="0" collapsed="false">
      <c r="A1044" s="55" t="s">
        <v>1049</v>
      </c>
      <c r="B1044" s="56" t="n">
        <v>4601431002654</v>
      </c>
      <c r="C1044" s="57" t="n">
        <v>14.3</v>
      </c>
      <c r="D1044" s="58"/>
      <c r="E1044" s="59" t="n">
        <f aca="false">C1044*D1044</f>
        <v>0</v>
      </c>
    </row>
    <row r="1045" customFormat="false" ht="16.5" hidden="false" customHeight="false" outlineLevel="0" collapsed="false">
      <c r="A1045" s="55" t="s">
        <v>1050</v>
      </c>
      <c r="B1045" s="56" t="n">
        <v>4601431075061</v>
      </c>
      <c r="C1045" s="57" t="n">
        <v>14.3</v>
      </c>
      <c r="D1045" s="58"/>
      <c r="E1045" s="59" t="n">
        <f aca="false">C1045*D1045</f>
        <v>0</v>
      </c>
    </row>
    <row r="1046" customFormat="false" ht="16.5" hidden="false" customHeight="false" outlineLevel="0" collapsed="false">
      <c r="A1046" s="55" t="s">
        <v>1051</v>
      </c>
      <c r="B1046" s="56" t="n">
        <v>4601431072251</v>
      </c>
      <c r="C1046" s="57" t="n">
        <v>3.2</v>
      </c>
      <c r="D1046" s="58"/>
      <c r="E1046" s="59" t="n">
        <f aca="false">C1046*D1046</f>
        <v>0</v>
      </c>
    </row>
    <row r="1047" customFormat="false" ht="16.5" hidden="false" customHeight="false" outlineLevel="0" collapsed="false">
      <c r="A1047" s="55" t="s">
        <v>1052</v>
      </c>
      <c r="B1047" s="56" t="n">
        <v>4601431002821</v>
      </c>
      <c r="C1047" s="57" t="n">
        <v>14.3</v>
      </c>
      <c r="D1047" s="58"/>
      <c r="E1047" s="59" t="n">
        <f aca="false">C1047*D1047</f>
        <v>0</v>
      </c>
    </row>
    <row r="1048" customFormat="false" ht="16.5" hidden="false" customHeight="false" outlineLevel="0" collapsed="false">
      <c r="A1048" s="55" t="s">
        <v>1053</v>
      </c>
      <c r="B1048" s="56" t="n">
        <v>4656758753284</v>
      </c>
      <c r="C1048" s="57" t="n">
        <v>12.9</v>
      </c>
      <c r="D1048" s="58"/>
      <c r="E1048" s="59" t="n">
        <f aca="false">C1048*D1048</f>
        <v>0</v>
      </c>
    </row>
    <row r="1049" customFormat="false" ht="16.5" hidden="false" customHeight="false" outlineLevel="0" collapsed="false">
      <c r="A1049" s="55" t="s">
        <v>1054</v>
      </c>
      <c r="B1049" s="56" t="n">
        <v>4627104609562</v>
      </c>
      <c r="C1049" s="57" t="n">
        <v>16.7</v>
      </c>
      <c r="D1049" s="58"/>
      <c r="E1049" s="59" t="n">
        <f aca="false">C1049*D1049</f>
        <v>0</v>
      </c>
    </row>
    <row r="1050" customFormat="false" ht="16.5" hidden="false" customHeight="false" outlineLevel="0" collapsed="false">
      <c r="A1050" s="55" t="s">
        <v>1055</v>
      </c>
      <c r="B1050" s="56" t="n">
        <v>4601887022312</v>
      </c>
      <c r="C1050" s="57" t="n">
        <v>16.3</v>
      </c>
      <c r="D1050" s="58"/>
      <c r="E1050" s="59" t="n">
        <f aca="false">C1050*D1050</f>
        <v>0</v>
      </c>
    </row>
    <row r="1051" customFormat="false" ht="16.5" hidden="false" customHeight="false" outlineLevel="0" collapsed="false">
      <c r="A1051" s="55" t="s">
        <v>1056</v>
      </c>
      <c r="B1051" s="56" t="n">
        <v>4601729164323</v>
      </c>
      <c r="C1051" s="57" t="n">
        <v>23.6</v>
      </c>
      <c r="D1051" s="58"/>
      <c r="E1051" s="59" t="n">
        <f aca="false">C1051*D1051</f>
        <v>0</v>
      </c>
    </row>
    <row r="1052" customFormat="false" ht="16.5" hidden="false" customHeight="false" outlineLevel="0" collapsed="false">
      <c r="A1052" s="55" t="s">
        <v>1057</v>
      </c>
      <c r="B1052" s="56" t="n">
        <v>4601729085826</v>
      </c>
      <c r="C1052" s="57" t="n">
        <v>13.1</v>
      </c>
      <c r="D1052" s="58"/>
      <c r="E1052" s="59" t="n">
        <f aca="false">C1052*D1052</f>
        <v>0</v>
      </c>
    </row>
    <row r="1053" customFormat="false" ht="16.5" hidden="false" customHeight="false" outlineLevel="0" collapsed="false">
      <c r="A1053" s="55" t="s">
        <v>1058</v>
      </c>
      <c r="B1053" s="56" t="n">
        <v>4601729064890</v>
      </c>
      <c r="C1053" s="57" t="n">
        <v>13.1</v>
      </c>
      <c r="D1053" s="58"/>
      <c r="E1053" s="59" t="n">
        <f aca="false">C1053*D1053</f>
        <v>0</v>
      </c>
    </row>
    <row r="1054" customFormat="false" ht="16.5" hidden="false" customHeight="false" outlineLevel="0" collapsed="false">
      <c r="A1054" s="55" t="s">
        <v>1059</v>
      </c>
      <c r="B1054" s="56" t="n">
        <v>4607171983277</v>
      </c>
      <c r="C1054" s="57" t="n">
        <v>9.6</v>
      </c>
      <c r="D1054" s="58"/>
      <c r="E1054" s="59" t="n">
        <f aca="false">C1054*D1054</f>
        <v>0</v>
      </c>
    </row>
    <row r="1055" customFormat="false" ht="16.5" hidden="false" customHeight="false" outlineLevel="0" collapsed="false">
      <c r="A1055" s="55" t="s">
        <v>1060</v>
      </c>
      <c r="B1055" s="56" t="n">
        <v>4601431015067</v>
      </c>
      <c r="C1055" s="57" t="n">
        <v>13</v>
      </c>
      <c r="D1055" s="58"/>
      <c r="E1055" s="59" t="n">
        <f aca="false">C1055*D1055</f>
        <v>0</v>
      </c>
    </row>
    <row r="1056" customFormat="false" ht="16.5" hidden="false" customHeight="false" outlineLevel="0" collapsed="false">
      <c r="A1056" s="55" t="s">
        <v>1061</v>
      </c>
      <c r="B1056" s="56" t="n">
        <v>4601431003484</v>
      </c>
      <c r="C1056" s="57" t="n">
        <v>13</v>
      </c>
      <c r="D1056" s="58"/>
      <c r="E1056" s="59" t="n">
        <f aca="false">C1056*D1056</f>
        <v>0</v>
      </c>
    </row>
    <row r="1057" customFormat="false" ht="16.5" hidden="false" customHeight="false" outlineLevel="0" collapsed="false">
      <c r="A1057" s="55" t="s">
        <v>1062</v>
      </c>
      <c r="B1057" s="56" t="n">
        <v>4601431021679</v>
      </c>
      <c r="C1057" s="57" t="n">
        <v>4.3</v>
      </c>
      <c r="D1057" s="58"/>
      <c r="E1057" s="59" t="n">
        <f aca="false">C1057*D1057</f>
        <v>0</v>
      </c>
    </row>
    <row r="1058" customFormat="false" ht="16.5" hidden="false" customHeight="false" outlineLevel="0" collapsed="false">
      <c r="A1058" s="55" t="s">
        <v>1063</v>
      </c>
      <c r="B1058" s="56" t="n">
        <v>4601729117862</v>
      </c>
      <c r="C1058" s="57" t="n">
        <v>16.1</v>
      </c>
      <c r="D1058" s="58"/>
      <c r="E1058" s="59" t="n">
        <f aca="false">C1058*D1058</f>
        <v>0</v>
      </c>
    </row>
    <row r="1059" customFormat="false" ht="16.5" hidden="false" customHeight="false" outlineLevel="0" collapsed="false">
      <c r="A1059" s="55" t="s">
        <v>1064</v>
      </c>
      <c r="B1059" s="56" t="n">
        <v>4627130878338</v>
      </c>
      <c r="C1059" s="57" t="n">
        <v>14.9</v>
      </c>
      <c r="D1059" s="58"/>
      <c r="E1059" s="59" t="n">
        <f aca="false">C1059*D1059</f>
        <v>0</v>
      </c>
    </row>
    <row r="1060" customFormat="false" ht="16.5" hidden="false" customHeight="false" outlineLevel="0" collapsed="false">
      <c r="A1060" s="55" t="s">
        <v>1065</v>
      </c>
      <c r="B1060" s="56" t="n">
        <v>4601431072275</v>
      </c>
      <c r="C1060" s="57" t="n">
        <v>3.6</v>
      </c>
      <c r="D1060" s="58"/>
      <c r="E1060" s="59" t="n">
        <f aca="false">C1060*D1060</f>
        <v>0</v>
      </c>
    </row>
    <row r="1061" customFormat="false" ht="16.5" hidden="false" customHeight="false" outlineLevel="0" collapsed="false">
      <c r="A1061" s="55" t="s">
        <v>1066</v>
      </c>
      <c r="B1061" s="56" t="n">
        <v>4601431024984</v>
      </c>
      <c r="C1061" s="57" t="n">
        <v>10.4</v>
      </c>
      <c r="D1061" s="58"/>
      <c r="E1061" s="59" t="n">
        <f aca="false">C1061*D1061</f>
        <v>0</v>
      </c>
    </row>
    <row r="1062" customFormat="false" ht="16.5" hidden="false" customHeight="false" outlineLevel="0" collapsed="false">
      <c r="A1062" s="55" t="s">
        <v>1067</v>
      </c>
      <c r="B1062" s="56" t="n">
        <v>4601431034822</v>
      </c>
      <c r="C1062" s="57" t="n">
        <v>4.3</v>
      </c>
      <c r="D1062" s="58"/>
      <c r="E1062" s="59" t="n">
        <f aca="false">C1062*D1062</f>
        <v>0</v>
      </c>
    </row>
    <row r="1063" customFormat="false" ht="16.5" hidden="false" customHeight="false" outlineLevel="0" collapsed="false">
      <c r="A1063" s="55" t="s">
        <v>1068</v>
      </c>
      <c r="B1063" s="56" t="n">
        <v>4601431021013</v>
      </c>
      <c r="C1063" s="57" t="n">
        <v>4.3</v>
      </c>
      <c r="D1063" s="58"/>
      <c r="E1063" s="59" t="n">
        <f aca="false">C1063*D1063</f>
        <v>0</v>
      </c>
    </row>
    <row r="1064" customFormat="false" ht="16.5" hidden="false" customHeight="false" outlineLevel="0" collapsed="false">
      <c r="A1064" s="55" t="s">
        <v>1069</v>
      </c>
      <c r="B1064" s="56" t="n">
        <v>4601729058226</v>
      </c>
      <c r="C1064" s="57" t="n">
        <v>15.2</v>
      </c>
      <c r="D1064" s="58"/>
      <c r="E1064" s="59" t="n">
        <f aca="false">C1064*D1064</f>
        <v>0</v>
      </c>
    </row>
    <row r="1065" customFormat="false" ht="16.5" hidden="false" customHeight="false" outlineLevel="0" collapsed="false">
      <c r="A1065" s="55" t="s">
        <v>1070</v>
      </c>
      <c r="B1065" s="56" t="n">
        <v>4601729058233</v>
      </c>
      <c r="C1065" s="57" t="n">
        <v>15.2</v>
      </c>
      <c r="D1065" s="58"/>
      <c r="E1065" s="59" t="n">
        <f aca="false">C1065*D1065</f>
        <v>0</v>
      </c>
    </row>
    <row r="1066" customFormat="false" ht="16.5" hidden="false" customHeight="false" outlineLevel="0" collapsed="false">
      <c r="A1066" s="55" t="s">
        <v>1071</v>
      </c>
      <c r="B1066" s="56" t="n">
        <v>4601729058035</v>
      </c>
      <c r="C1066" s="57" t="n">
        <v>15.2</v>
      </c>
      <c r="D1066" s="58"/>
      <c r="E1066" s="59" t="n">
        <f aca="false">C1066*D1066</f>
        <v>0</v>
      </c>
    </row>
    <row r="1067" customFormat="false" ht="16.5" hidden="false" customHeight="false" outlineLevel="0" collapsed="false">
      <c r="A1067" s="55" t="s">
        <v>1072</v>
      </c>
      <c r="B1067" s="56" t="n">
        <v>4601729123023</v>
      </c>
      <c r="C1067" s="57" t="n">
        <v>15.2</v>
      </c>
      <c r="D1067" s="58"/>
      <c r="E1067" s="59" t="n">
        <f aca="false">C1067*D1067</f>
        <v>0</v>
      </c>
    </row>
    <row r="1068" customFormat="false" ht="16.5" hidden="false" customHeight="false" outlineLevel="0" collapsed="false">
      <c r="A1068" s="55" t="s">
        <v>1073</v>
      </c>
      <c r="B1068" s="56" t="n">
        <v>4601431031524</v>
      </c>
      <c r="C1068" s="57" t="n">
        <v>5.2</v>
      </c>
      <c r="D1068" s="58"/>
      <c r="E1068" s="59" t="n">
        <f aca="false">C1068*D1068</f>
        <v>0</v>
      </c>
    </row>
    <row r="1069" customFormat="false" ht="16.5" hidden="false" customHeight="false" outlineLevel="0" collapsed="false">
      <c r="A1069" s="55" t="s">
        <v>1074</v>
      </c>
      <c r="B1069" s="56" t="n">
        <v>4601431032439</v>
      </c>
      <c r="C1069" s="57" t="n">
        <v>10.1</v>
      </c>
      <c r="D1069" s="58"/>
      <c r="E1069" s="59" t="n">
        <f aca="false">C1069*D1069</f>
        <v>0</v>
      </c>
    </row>
    <row r="1070" customFormat="false" ht="16.5" hidden="false" customHeight="false" outlineLevel="0" collapsed="false">
      <c r="A1070" s="55" t="s">
        <v>1075</v>
      </c>
      <c r="B1070" s="56" t="n">
        <v>4601431032422</v>
      </c>
      <c r="C1070" s="57" t="n">
        <v>10.4</v>
      </c>
      <c r="D1070" s="58"/>
      <c r="E1070" s="59" t="n">
        <f aca="false">C1070*D1070</f>
        <v>0</v>
      </c>
    </row>
    <row r="1071" customFormat="false" ht="16.5" hidden="false" customHeight="false" outlineLevel="0" collapsed="false">
      <c r="A1071" s="55" t="s">
        <v>1076</v>
      </c>
      <c r="B1071" s="56" t="n">
        <v>4601431035584</v>
      </c>
      <c r="C1071" s="57" t="n">
        <v>14.3</v>
      </c>
      <c r="D1071" s="58"/>
      <c r="E1071" s="59" t="n">
        <f aca="false">C1071*D1071</f>
        <v>0</v>
      </c>
    </row>
    <row r="1072" customFormat="false" ht="16.5" hidden="false" customHeight="false" outlineLevel="0" collapsed="false">
      <c r="A1072" s="55" t="s">
        <v>1077</v>
      </c>
      <c r="B1072" s="56" t="n">
        <v>4601431027695</v>
      </c>
      <c r="C1072" s="57" t="n">
        <v>4.3</v>
      </c>
      <c r="D1072" s="58"/>
      <c r="E1072" s="59" t="n">
        <f aca="false">C1072*D1072</f>
        <v>0</v>
      </c>
    </row>
    <row r="1073" customFormat="false" ht="16.5" hidden="false" customHeight="false" outlineLevel="0" collapsed="false">
      <c r="A1073" s="55" t="s">
        <v>1078</v>
      </c>
      <c r="B1073" s="56" t="n">
        <v>4601431032958</v>
      </c>
      <c r="C1073" s="57" t="n">
        <v>10.3</v>
      </c>
      <c r="D1073" s="58"/>
      <c r="E1073" s="59" t="n">
        <f aca="false">C1073*D1073</f>
        <v>0</v>
      </c>
    </row>
    <row r="1074" customFormat="false" ht="16.5" hidden="false" customHeight="false" outlineLevel="0" collapsed="false">
      <c r="A1074" s="55" t="s">
        <v>1079</v>
      </c>
      <c r="B1074" s="56" t="n">
        <v>4601431072299</v>
      </c>
      <c r="C1074" s="57" t="n">
        <v>3.9</v>
      </c>
      <c r="D1074" s="58"/>
      <c r="E1074" s="59" t="n">
        <f aca="false">C1074*D1074</f>
        <v>0</v>
      </c>
    </row>
    <row r="1075" customFormat="false" ht="16.5" hidden="false" customHeight="false" outlineLevel="0" collapsed="false">
      <c r="A1075" s="55" t="s">
        <v>1080</v>
      </c>
      <c r="B1075" s="56" t="n">
        <v>4601431032965</v>
      </c>
      <c r="C1075" s="57" t="n">
        <v>10.4</v>
      </c>
      <c r="D1075" s="58"/>
      <c r="E1075" s="59" t="n">
        <f aca="false">C1075*D1075</f>
        <v>0</v>
      </c>
    </row>
    <row r="1076" customFormat="false" ht="16.5" hidden="false" customHeight="false" outlineLevel="0" collapsed="false">
      <c r="A1076" s="55" t="s">
        <v>1081</v>
      </c>
      <c r="B1076" s="56" t="n">
        <v>4601729113178</v>
      </c>
      <c r="C1076" s="57" t="n">
        <v>15.2</v>
      </c>
      <c r="D1076" s="58"/>
      <c r="E1076" s="59" t="n">
        <f aca="false">C1076*D1076</f>
        <v>0</v>
      </c>
    </row>
    <row r="1077" customFormat="false" ht="16.5" hidden="false" customHeight="false" outlineLevel="0" collapsed="false">
      <c r="A1077" s="55" t="s">
        <v>1082</v>
      </c>
      <c r="B1077" s="56" t="n">
        <v>4601431029989</v>
      </c>
      <c r="C1077" s="57" t="n">
        <v>14.3</v>
      </c>
      <c r="D1077" s="58"/>
      <c r="E1077" s="59" t="n">
        <f aca="false">C1077*D1077</f>
        <v>0</v>
      </c>
    </row>
    <row r="1078" customFormat="false" ht="16.5" hidden="false" customHeight="false" outlineLevel="0" collapsed="false">
      <c r="A1078" s="55" t="s">
        <v>1083</v>
      </c>
      <c r="B1078" s="56" t="n">
        <v>4601431035300</v>
      </c>
      <c r="C1078" s="57" t="n">
        <v>23.4</v>
      </c>
      <c r="D1078" s="58"/>
      <c r="E1078" s="59" t="n">
        <f aca="false">C1078*D1078</f>
        <v>0</v>
      </c>
    </row>
    <row r="1079" customFormat="false" ht="16.5" hidden="false" customHeight="false" outlineLevel="0" collapsed="false">
      <c r="A1079" s="55" t="s">
        <v>1084</v>
      </c>
      <c r="B1079" s="56" t="n">
        <v>4601431026421</v>
      </c>
      <c r="C1079" s="57" t="n">
        <v>14.3</v>
      </c>
      <c r="D1079" s="58"/>
      <c r="E1079" s="59" t="n">
        <f aca="false">C1079*D1079</f>
        <v>0</v>
      </c>
    </row>
    <row r="1080" customFormat="false" ht="16.5" hidden="false" customHeight="false" outlineLevel="0" collapsed="false">
      <c r="A1080" s="55" t="s">
        <v>1085</v>
      </c>
      <c r="B1080" s="56" t="n">
        <v>4601431020276</v>
      </c>
      <c r="C1080" s="57" t="n">
        <v>14.3</v>
      </c>
      <c r="D1080" s="58"/>
      <c r="E1080" s="59" t="n">
        <f aca="false">C1080*D1080</f>
        <v>0</v>
      </c>
    </row>
    <row r="1081" customFormat="false" ht="16.5" hidden="false" customHeight="false" outlineLevel="0" collapsed="false">
      <c r="A1081" s="55" t="s">
        <v>1086</v>
      </c>
      <c r="B1081" s="56" t="n">
        <v>4601431020283</v>
      </c>
      <c r="C1081" s="57" t="n">
        <v>14.3</v>
      </c>
      <c r="D1081" s="58"/>
      <c r="E1081" s="59" t="n">
        <f aca="false">C1081*D1081</f>
        <v>0</v>
      </c>
    </row>
    <row r="1082" customFormat="false" ht="16.5" hidden="false" customHeight="false" outlineLevel="0" collapsed="false">
      <c r="A1082" s="55" t="s">
        <v>1087</v>
      </c>
      <c r="B1082" s="56" t="n">
        <v>4601431042155</v>
      </c>
      <c r="C1082" s="57" t="n">
        <v>14.3</v>
      </c>
      <c r="D1082" s="58"/>
      <c r="E1082" s="59" t="n">
        <f aca="false">C1082*D1082</f>
        <v>0</v>
      </c>
    </row>
    <row r="1083" customFormat="false" ht="16.5" hidden="false" customHeight="false" outlineLevel="0" collapsed="false">
      <c r="A1083" s="55" t="s">
        <v>1088</v>
      </c>
      <c r="B1083" s="56" t="n">
        <v>4601729058493</v>
      </c>
      <c r="C1083" s="57" t="n">
        <v>15.2</v>
      </c>
      <c r="D1083" s="58"/>
      <c r="E1083" s="59" t="n">
        <f aca="false">C1083*D1083</f>
        <v>0</v>
      </c>
    </row>
    <row r="1084" customFormat="false" ht="16.5" hidden="false" customHeight="false" outlineLevel="0" collapsed="false">
      <c r="A1084" s="55" t="s">
        <v>1089</v>
      </c>
      <c r="B1084" s="56" t="n">
        <v>4601431015081</v>
      </c>
      <c r="C1084" s="57" t="n">
        <v>15.3</v>
      </c>
      <c r="D1084" s="58"/>
      <c r="E1084" s="59" t="n">
        <f aca="false">C1084*D1084</f>
        <v>0</v>
      </c>
    </row>
    <row r="1085" customFormat="false" ht="16.5" hidden="false" customHeight="false" outlineLevel="0" collapsed="false">
      <c r="A1085" s="55" t="s">
        <v>1090</v>
      </c>
      <c r="B1085" s="56" t="n">
        <v>4601431022737</v>
      </c>
      <c r="C1085" s="57" t="n">
        <v>14.3</v>
      </c>
      <c r="D1085" s="58"/>
      <c r="E1085" s="59" t="n">
        <f aca="false">C1085*D1085</f>
        <v>0</v>
      </c>
    </row>
    <row r="1086" customFormat="false" ht="16.5" hidden="false" customHeight="false" outlineLevel="0" collapsed="false">
      <c r="A1086" s="55" t="s">
        <v>1091</v>
      </c>
      <c r="B1086" s="56" t="n">
        <v>4601431035331</v>
      </c>
      <c r="C1086" s="57" t="n">
        <v>32.7</v>
      </c>
      <c r="D1086" s="58"/>
      <c r="E1086" s="59" t="n">
        <f aca="false">C1086*D1086</f>
        <v>0</v>
      </c>
    </row>
    <row r="1087" customFormat="false" ht="16.5" hidden="false" customHeight="false" outlineLevel="0" collapsed="false">
      <c r="A1087" s="55" t="s">
        <v>1092</v>
      </c>
      <c r="B1087" s="56" t="n">
        <v>4601729071850</v>
      </c>
      <c r="C1087" s="57" t="n">
        <v>20.7</v>
      </c>
      <c r="D1087" s="58"/>
      <c r="E1087" s="59" t="n">
        <f aca="false">C1087*D1087</f>
        <v>0</v>
      </c>
    </row>
    <row r="1088" customFormat="false" ht="16.5" hidden="false" customHeight="false" outlineLevel="0" collapsed="false">
      <c r="A1088" s="55" t="s">
        <v>1093</v>
      </c>
      <c r="B1088" s="56" t="n">
        <v>4620764765739</v>
      </c>
      <c r="C1088" s="57" t="n">
        <v>22.2</v>
      </c>
      <c r="D1088" s="58"/>
      <c r="E1088" s="59" t="n">
        <f aca="false">C1088*D1088</f>
        <v>0</v>
      </c>
    </row>
    <row r="1089" customFormat="false" ht="16.5" hidden="false" customHeight="false" outlineLevel="0" collapsed="false">
      <c r="A1089" s="55" t="s">
        <v>1094</v>
      </c>
      <c r="B1089" s="56" t="n">
        <v>4627130874811</v>
      </c>
      <c r="C1089" s="57" t="n">
        <v>19.9</v>
      </c>
      <c r="D1089" s="58"/>
      <c r="E1089" s="59" t="n">
        <f aca="false">C1089*D1089</f>
        <v>0</v>
      </c>
    </row>
    <row r="1090" customFormat="false" ht="16.5" hidden="false" customHeight="false" outlineLevel="0" collapsed="false">
      <c r="A1090" s="55" t="s">
        <v>1095</v>
      </c>
      <c r="B1090" s="56" t="n">
        <v>4601431013049</v>
      </c>
      <c r="C1090" s="57" t="n">
        <v>10.4</v>
      </c>
      <c r="D1090" s="58"/>
      <c r="E1090" s="59" t="n">
        <f aca="false">C1090*D1090</f>
        <v>0</v>
      </c>
    </row>
    <row r="1091" customFormat="false" ht="16.5" hidden="false" customHeight="false" outlineLevel="0" collapsed="false">
      <c r="A1091" s="55" t="s">
        <v>1096</v>
      </c>
      <c r="B1091" s="56" t="n">
        <v>4601729053627</v>
      </c>
      <c r="C1091" s="57" t="n">
        <v>15.4</v>
      </c>
      <c r="D1091" s="58"/>
      <c r="E1091" s="59" t="n">
        <f aca="false">C1091*D1091</f>
        <v>0</v>
      </c>
    </row>
    <row r="1092" customFormat="false" ht="16.5" hidden="false" customHeight="false" outlineLevel="0" collapsed="false">
      <c r="A1092" s="55" t="s">
        <v>1097</v>
      </c>
      <c r="B1092" s="56" t="n">
        <v>4601431032989</v>
      </c>
      <c r="C1092" s="57" t="n">
        <v>11.3</v>
      </c>
      <c r="D1092" s="58"/>
      <c r="E1092" s="59" t="n">
        <f aca="false">C1092*D1092</f>
        <v>0</v>
      </c>
    </row>
    <row r="1093" customFormat="false" ht="16.5" hidden="false" customHeight="false" outlineLevel="0" collapsed="false">
      <c r="A1093" s="55" t="s">
        <v>1098</v>
      </c>
      <c r="B1093" s="56" t="n">
        <v>4601431072329</v>
      </c>
      <c r="C1093" s="57" t="n">
        <v>4.2</v>
      </c>
      <c r="D1093" s="58"/>
      <c r="E1093" s="59" t="n">
        <f aca="false">C1093*D1093</f>
        <v>0</v>
      </c>
    </row>
    <row r="1094" customFormat="false" ht="16.5" hidden="false" customHeight="false" outlineLevel="0" collapsed="false">
      <c r="A1094" s="55" t="s">
        <v>1099</v>
      </c>
      <c r="B1094" s="56" t="n">
        <v>4601431024830</v>
      </c>
      <c r="C1094" s="57" t="n">
        <v>10.4</v>
      </c>
      <c r="D1094" s="58"/>
      <c r="E1094" s="59" t="n">
        <f aca="false">C1094*D1094</f>
        <v>0</v>
      </c>
    </row>
    <row r="1095" customFormat="false" ht="16.5" hidden="false" customHeight="false" outlineLevel="0" collapsed="false">
      <c r="A1095" s="55" t="s">
        <v>1100</v>
      </c>
      <c r="B1095" s="56" t="n">
        <v>4601431047167</v>
      </c>
      <c r="C1095" s="57" t="n">
        <v>43.4</v>
      </c>
      <c r="D1095" s="58"/>
      <c r="E1095" s="59" t="n">
        <f aca="false">C1095*D1095</f>
        <v>0</v>
      </c>
    </row>
    <row r="1096" customFormat="false" ht="16.5" hidden="false" customHeight="false" outlineLevel="0" collapsed="false">
      <c r="A1096" s="55" t="s">
        <v>1101</v>
      </c>
      <c r="B1096" s="56" t="n">
        <v>4601431011113</v>
      </c>
      <c r="C1096" s="57" t="n">
        <v>22.6</v>
      </c>
      <c r="D1096" s="58"/>
      <c r="E1096" s="59" t="n">
        <f aca="false">C1096*D1096</f>
        <v>0</v>
      </c>
    </row>
    <row r="1097" customFormat="false" ht="16.5" hidden="false" customHeight="false" outlineLevel="0" collapsed="false">
      <c r="A1097" s="55" t="s">
        <v>1102</v>
      </c>
      <c r="B1097" s="56" t="n">
        <v>4601431015692</v>
      </c>
      <c r="C1097" s="57" t="n">
        <v>14.3</v>
      </c>
      <c r="D1097" s="58"/>
      <c r="E1097" s="59" t="n">
        <f aca="false">C1097*D1097</f>
        <v>0</v>
      </c>
    </row>
    <row r="1098" customFormat="false" ht="16.5" hidden="false" customHeight="false" outlineLevel="0" collapsed="false">
      <c r="A1098" s="55" t="s">
        <v>1103</v>
      </c>
      <c r="B1098" s="56" t="n">
        <v>4601431037601</v>
      </c>
      <c r="C1098" s="57" t="n">
        <v>10.4</v>
      </c>
      <c r="D1098" s="58"/>
      <c r="E1098" s="59" t="n">
        <f aca="false">C1098*D1098</f>
        <v>0</v>
      </c>
    </row>
    <row r="1099" customFormat="false" ht="16.5" hidden="false" customHeight="false" outlineLevel="0" collapsed="false">
      <c r="A1099" s="55" t="s">
        <v>1104</v>
      </c>
      <c r="B1099" s="56" t="n">
        <v>4601431013070</v>
      </c>
      <c r="C1099" s="57" t="n">
        <v>14.3</v>
      </c>
      <c r="D1099" s="58"/>
      <c r="E1099" s="59" t="n">
        <f aca="false">C1099*D1099</f>
        <v>0</v>
      </c>
    </row>
    <row r="1100" customFormat="false" ht="16.5" hidden="false" customHeight="false" outlineLevel="0" collapsed="false">
      <c r="A1100" s="55" t="s">
        <v>1105</v>
      </c>
      <c r="B1100" s="56" t="n">
        <v>4601431034594</v>
      </c>
      <c r="C1100" s="57" t="n">
        <v>14.3</v>
      </c>
      <c r="D1100" s="58"/>
      <c r="E1100" s="59" t="n">
        <f aca="false">C1100*D1100</f>
        <v>0</v>
      </c>
    </row>
    <row r="1101" customFormat="false" ht="16.5" hidden="false" customHeight="false" outlineLevel="0" collapsed="false">
      <c r="A1101" s="55" t="s">
        <v>1106</v>
      </c>
      <c r="B1101" s="56" t="n">
        <v>4601431028265</v>
      </c>
      <c r="C1101" s="57" t="n">
        <v>10.4</v>
      </c>
      <c r="D1101" s="58"/>
      <c r="E1101" s="59" t="n">
        <f aca="false">C1101*D1101</f>
        <v>0</v>
      </c>
    </row>
    <row r="1102" customFormat="false" ht="16.5" hidden="false" customHeight="false" outlineLevel="0" collapsed="false">
      <c r="A1102" s="55" t="s">
        <v>1107</v>
      </c>
      <c r="B1102" s="56" t="n">
        <v>4601431008588</v>
      </c>
      <c r="C1102" s="57" t="n">
        <v>27</v>
      </c>
      <c r="D1102" s="58"/>
      <c r="E1102" s="59" t="n">
        <f aca="false">C1102*D1102</f>
        <v>0</v>
      </c>
    </row>
    <row r="1103" customFormat="false" ht="16.5" hidden="false" customHeight="false" outlineLevel="0" collapsed="false">
      <c r="A1103" s="55" t="s">
        <v>1108</v>
      </c>
      <c r="B1103" s="56" t="n">
        <v>4601729115332</v>
      </c>
      <c r="C1103" s="57" t="n">
        <v>16.6</v>
      </c>
      <c r="D1103" s="58"/>
      <c r="E1103" s="59" t="n">
        <f aca="false">C1103*D1103</f>
        <v>0</v>
      </c>
    </row>
    <row r="1104" customFormat="false" ht="18" hidden="false" customHeight="false" outlineLevel="0" collapsed="false">
      <c r="A1104" s="55" t="s">
        <v>1109</v>
      </c>
      <c r="B1104" s="56" t="n">
        <v>4601431095397</v>
      </c>
      <c r="C1104" s="57" t="n">
        <v>14.3</v>
      </c>
      <c r="D1104" s="58"/>
      <c r="E1104" s="59" t="n">
        <f aca="false">C1104*D1104</f>
        <v>0</v>
      </c>
      <c r="F1104" s="65"/>
    </row>
    <row r="1105" customFormat="false" ht="16.5" hidden="false" customHeight="false" outlineLevel="0" collapsed="false">
      <c r="A1105" s="55" t="s">
        <v>1110</v>
      </c>
      <c r="B1105" s="56" t="n">
        <v>4627086660773</v>
      </c>
      <c r="C1105" s="57" t="n">
        <v>23.8</v>
      </c>
      <c r="D1105" s="58"/>
      <c r="E1105" s="59" t="n">
        <f aca="false">C1105*D1105</f>
        <v>0</v>
      </c>
    </row>
    <row r="1106" customFormat="false" ht="16.5" hidden="false" customHeight="false" outlineLevel="0" collapsed="false">
      <c r="A1106" s="55" t="s">
        <v>1111</v>
      </c>
      <c r="B1106" s="56" t="n">
        <v>4601729057496</v>
      </c>
      <c r="C1106" s="57" t="n">
        <v>16.6</v>
      </c>
      <c r="D1106" s="58"/>
      <c r="E1106" s="59" t="n">
        <f aca="false">C1106*D1106</f>
        <v>0</v>
      </c>
    </row>
    <row r="1107" customFormat="false" ht="16.5" hidden="false" customHeight="false" outlineLevel="0" collapsed="false">
      <c r="A1107" s="55" t="s">
        <v>1112</v>
      </c>
      <c r="B1107" s="56" t="n">
        <v>4601729001284</v>
      </c>
      <c r="C1107" s="57" t="n">
        <v>15.4</v>
      </c>
      <c r="D1107" s="58"/>
      <c r="E1107" s="59" t="n">
        <f aca="false">C1107*D1107</f>
        <v>0</v>
      </c>
    </row>
    <row r="1108" customFormat="false" ht="16.5" hidden="false" customHeight="false" outlineLevel="0" collapsed="false">
      <c r="A1108" s="55" t="s">
        <v>1113</v>
      </c>
      <c r="B1108" s="56" t="n">
        <v>4601729027086</v>
      </c>
      <c r="C1108" s="57" t="n">
        <v>16.6</v>
      </c>
      <c r="D1108" s="58"/>
      <c r="E1108" s="59" t="n">
        <f aca="false">C1108*D1108</f>
        <v>0</v>
      </c>
    </row>
    <row r="1109" customFormat="false" ht="16.5" hidden="false" customHeight="false" outlineLevel="0" collapsed="false">
      <c r="A1109" s="55" t="s">
        <v>1114</v>
      </c>
      <c r="B1109" s="56" t="n">
        <v>4601431072350</v>
      </c>
      <c r="C1109" s="57" t="n">
        <v>2.9</v>
      </c>
      <c r="D1109" s="58"/>
      <c r="E1109" s="59" t="n">
        <f aca="false">C1109*D1109</f>
        <v>0</v>
      </c>
    </row>
    <row r="1110" customFormat="false" ht="16.5" hidden="false" customHeight="false" outlineLevel="0" collapsed="false">
      <c r="A1110" s="55" t="s">
        <v>1115</v>
      </c>
      <c r="B1110" s="56" t="n">
        <v>4601431103634</v>
      </c>
      <c r="C1110" s="57" t="n">
        <v>10.3</v>
      </c>
      <c r="D1110" s="58"/>
      <c r="E1110" s="59" t="n">
        <f aca="false">C1110*D1110</f>
        <v>0</v>
      </c>
    </row>
    <row r="1111" customFormat="false" ht="16.5" hidden="false" customHeight="false" outlineLevel="0" collapsed="false">
      <c r="A1111" s="55" t="s">
        <v>1116</v>
      </c>
      <c r="B1111" s="56" t="n">
        <v>4601431034174</v>
      </c>
      <c r="C1111" s="57" t="n">
        <v>3.5</v>
      </c>
      <c r="D1111" s="58"/>
      <c r="E1111" s="59" t="n">
        <f aca="false">C1111*D1111</f>
        <v>0</v>
      </c>
    </row>
    <row r="1112" customFormat="false" ht="16.5" hidden="false" customHeight="false" outlineLevel="0" collapsed="false">
      <c r="A1112" s="55" t="s">
        <v>1117</v>
      </c>
      <c r="B1112" s="56" t="n">
        <v>4601431099890</v>
      </c>
      <c r="C1112" s="57" t="n">
        <v>10.4</v>
      </c>
      <c r="D1112" s="58"/>
      <c r="E1112" s="59" t="n">
        <f aca="false">C1112*D1112</f>
        <v>0</v>
      </c>
    </row>
    <row r="1113" customFormat="false" ht="16.5" hidden="false" customHeight="false" outlineLevel="0" collapsed="false">
      <c r="A1113" s="55" t="s">
        <v>1118</v>
      </c>
      <c r="B1113" s="56" t="n">
        <v>4601431046740</v>
      </c>
      <c r="C1113" s="57" t="n">
        <v>10.4</v>
      </c>
      <c r="D1113" s="58"/>
      <c r="E1113" s="59" t="n">
        <f aca="false">C1113*D1113</f>
        <v>0</v>
      </c>
    </row>
    <row r="1114" customFormat="false" ht="16.5" hidden="false" customHeight="false" outlineLevel="0" collapsed="false">
      <c r="A1114" s="55" t="s">
        <v>1119</v>
      </c>
      <c r="B1114" s="56" t="n">
        <v>4601431072367</v>
      </c>
      <c r="C1114" s="57" t="n">
        <v>2.9</v>
      </c>
      <c r="D1114" s="58"/>
      <c r="E1114" s="59" t="n">
        <f aca="false">C1114*D1114</f>
        <v>0</v>
      </c>
    </row>
    <row r="1115" customFormat="false" ht="16.5" hidden="false" customHeight="false" outlineLevel="0" collapsed="false">
      <c r="A1115" s="55" t="s">
        <v>1120</v>
      </c>
      <c r="B1115" s="56" t="n">
        <v>4601431015296</v>
      </c>
      <c r="C1115" s="57" t="n">
        <v>14.8</v>
      </c>
      <c r="D1115" s="58"/>
      <c r="E1115" s="59" t="n">
        <f aca="false">C1115*D1115</f>
        <v>0</v>
      </c>
    </row>
    <row r="1116" customFormat="false" ht="16.5" hidden="false" customHeight="false" outlineLevel="0" collapsed="false">
      <c r="A1116" s="55" t="s">
        <v>1121</v>
      </c>
      <c r="B1116" s="56" t="n">
        <v>4601431028074</v>
      </c>
      <c r="C1116" s="57" t="n">
        <v>10.4</v>
      </c>
      <c r="D1116" s="58"/>
      <c r="E1116" s="59" t="n">
        <f aca="false">C1116*D1116</f>
        <v>0</v>
      </c>
    </row>
    <row r="1117" customFormat="false" ht="16.5" hidden="false" customHeight="false" outlineLevel="0" collapsed="false">
      <c r="A1117" s="55" t="s">
        <v>1122</v>
      </c>
      <c r="B1117" s="56" t="n">
        <v>4601431097766</v>
      </c>
      <c r="C1117" s="57" t="n">
        <v>14.3</v>
      </c>
      <c r="D1117" s="58"/>
      <c r="E1117" s="59" t="n">
        <f aca="false">C1117*D1117</f>
        <v>0</v>
      </c>
    </row>
    <row r="1118" customFormat="false" ht="16.5" hidden="false" customHeight="false" outlineLevel="0" collapsed="false">
      <c r="A1118" s="55" t="s">
        <v>1123</v>
      </c>
      <c r="B1118" s="56" t="n">
        <v>4601431005969</v>
      </c>
      <c r="C1118" s="57" t="n">
        <v>14.3</v>
      </c>
      <c r="D1118" s="58"/>
      <c r="E1118" s="59" t="n">
        <f aca="false">C1118*D1118</f>
        <v>0</v>
      </c>
    </row>
    <row r="1119" customFormat="false" ht="16.5" hidden="false" customHeight="false" outlineLevel="0" collapsed="false">
      <c r="A1119" s="55" t="s">
        <v>1124</v>
      </c>
      <c r="B1119" s="56" t="n">
        <v>4601431114623</v>
      </c>
      <c r="C1119" s="57" t="n">
        <v>16.2</v>
      </c>
      <c r="D1119" s="58"/>
      <c r="E1119" s="59" t="n">
        <f aca="false">C1119*D1119</f>
        <v>0</v>
      </c>
    </row>
    <row r="1120" customFormat="false" ht="16.5" hidden="false" customHeight="false" outlineLevel="0" collapsed="false">
      <c r="A1120" s="55" t="s">
        <v>1125</v>
      </c>
      <c r="B1120" s="56" t="n">
        <v>4601431018815</v>
      </c>
      <c r="C1120" s="57" t="n">
        <v>14.3</v>
      </c>
      <c r="D1120" s="58"/>
      <c r="E1120" s="59" t="n">
        <f aca="false">C1120*D1120</f>
        <v>0</v>
      </c>
    </row>
    <row r="1121" customFormat="false" ht="16.5" hidden="false" customHeight="false" outlineLevel="0" collapsed="false">
      <c r="A1121" s="55" t="s">
        <v>1126</v>
      </c>
      <c r="B1121" s="56" t="n">
        <v>4601431041752</v>
      </c>
      <c r="C1121" s="57" t="n">
        <v>14.3</v>
      </c>
      <c r="D1121" s="58"/>
      <c r="E1121" s="59" t="n">
        <f aca="false">C1121*D1121</f>
        <v>0</v>
      </c>
    </row>
    <row r="1122" customFormat="false" ht="16.5" hidden="false" customHeight="false" outlineLevel="0" collapsed="false">
      <c r="A1122" s="55" t="s">
        <v>1127</v>
      </c>
      <c r="B1122" s="56" t="n">
        <v>4601431018808</v>
      </c>
      <c r="C1122" s="57" t="n">
        <v>12.6</v>
      </c>
      <c r="D1122" s="58"/>
      <c r="E1122" s="59" t="n">
        <f aca="false">C1122*D1122</f>
        <v>0</v>
      </c>
    </row>
    <row r="1123" customFormat="false" ht="16.5" hidden="false" customHeight="false" outlineLevel="0" collapsed="false">
      <c r="A1123" s="55" t="s">
        <v>1128</v>
      </c>
      <c r="B1123" s="56" t="n">
        <v>4601431022799</v>
      </c>
      <c r="C1123" s="57" t="n">
        <v>12.5</v>
      </c>
      <c r="D1123" s="58"/>
      <c r="E1123" s="59" t="n">
        <f aca="false">C1123*D1123</f>
        <v>0</v>
      </c>
    </row>
    <row r="1124" customFormat="false" ht="16.5" hidden="false" customHeight="false" outlineLevel="0" collapsed="false">
      <c r="A1124" s="55" t="s">
        <v>1129</v>
      </c>
      <c r="B1124" s="56" t="n">
        <v>4601887098096</v>
      </c>
      <c r="C1124" s="57" t="n">
        <v>17</v>
      </c>
      <c r="D1124" s="58"/>
      <c r="E1124" s="59" t="n">
        <f aca="false">C1124*D1124</f>
        <v>0</v>
      </c>
    </row>
    <row r="1125" customFormat="false" ht="18" hidden="false" customHeight="false" outlineLevel="0" collapsed="false">
      <c r="A1125" s="55" t="s">
        <v>1130</v>
      </c>
      <c r="B1125" s="56" t="n">
        <v>4601887222248</v>
      </c>
      <c r="C1125" s="57" t="n">
        <v>13.7</v>
      </c>
      <c r="D1125" s="58"/>
      <c r="E1125" s="59" t="n">
        <f aca="false">C1125*D1125</f>
        <v>0</v>
      </c>
      <c r="F1125" s="65"/>
    </row>
    <row r="1126" customFormat="false" ht="16.5" hidden="false" customHeight="false" outlineLevel="0" collapsed="false">
      <c r="A1126" s="55" t="s">
        <v>1131</v>
      </c>
      <c r="B1126" s="56" t="n">
        <v>4602066796703</v>
      </c>
      <c r="C1126" s="57" t="n">
        <v>19.6</v>
      </c>
      <c r="D1126" s="58"/>
      <c r="E1126" s="59" t="n">
        <f aca="false">C1126*D1126</f>
        <v>0</v>
      </c>
    </row>
    <row r="1127" customFormat="false" ht="18" hidden="false" customHeight="false" outlineLevel="0" collapsed="false">
      <c r="A1127" s="55" t="s">
        <v>1132</v>
      </c>
      <c r="B1127" s="56" t="n">
        <v>4601887033004</v>
      </c>
      <c r="C1127" s="57" t="n">
        <v>17</v>
      </c>
      <c r="D1127" s="58"/>
      <c r="E1127" s="59" t="n">
        <f aca="false">C1127*D1127</f>
        <v>0</v>
      </c>
      <c r="F1127" s="65"/>
    </row>
    <row r="1128" customFormat="false" ht="16.5" hidden="false" customHeight="false" outlineLevel="0" collapsed="false">
      <c r="A1128" s="55" t="s">
        <v>1133</v>
      </c>
      <c r="B1128" s="56" t="n">
        <v>4601887033011</v>
      </c>
      <c r="C1128" s="57" t="n">
        <v>23.6</v>
      </c>
      <c r="D1128" s="58"/>
      <c r="E1128" s="59" t="n">
        <f aca="false">C1128*D1128</f>
        <v>0</v>
      </c>
    </row>
    <row r="1129" customFormat="false" ht="16.5" hidden="false" customHeight="false" outlineLevel="0" collapsed="false">
      <c r="A1129" s="55" t="s">
        <v>1134</v>
      </c>
      <c r="B1129" s="56" t="n">
        <v>4601887032991</v>
      </c>
      <c r="C1129" s="57" t="n">
        <v>15.5</v>
      </c>
      <c r="D1129" s="58"/>
      <c r="E1129" s="59" t="n">
        <f aca="false">C1129*D1129</f>
        <v>0</v>
      </c>
    </row>
    <row r="1130" customFormat="false" ht="16.5" hidden="false" customHeight="false" outlineLevel="0" collapsed="false">
      <c r="A1130" s="55" t="s">
        <v>1135</v>
      </c>
      <c r="B1130" s="56" t="n">
        <v>4601431010598</v>
      </c>
      <c r="C1130" s="57" t="n">
        <v>10.1</v>
      </c>
      <c r="D1130" s="58"/>
      <c r="E1130" s="59" t="n">
        <f aca="false">C1130*D1130</f>
        <v>0</v>
      </c>
    </row>
    <row r="1131" customFormat="false" ht="16.5" hidden="false" customHeight="false" outlineLevel="0" collapsed="false">
      <c r="A1131" s="55" t="s">
        <v>1136</v>
      </c>
      <c r="B1131" s="56" t="n">
        <v>4607116266106</v>
      </c>
      <c r="C1131" s="57" t="n">
        <v>25.5</v>
      </c>
      <c r="D1131" s="58"/>
      <c r="E1131" s="59" t="n">
        <f aca="false">C1131*D1131</f>
        <v>0</v>
      </c>
    </row>
    <row r="1132" customFormat="false" ht="16.5" hidden="false" customHeight="false" outlineLevel="0" collapsed="false">
      <c r="A1132" s="55" t="s">
        <v>1137</v>
      </c>
      <c r="B1132" s="56" t="n">
        <v>4607116266137</v>
      </c>
      <c r="C1132" s="57" t="n">
        <v>23.5</v>
      </c>
      <c r="D1132" s="58"/>
      <c r="E1132" s="59" t="n">
        <f aca="false">C1132*D1132</f>
        <v>0</v>
      </c>
    </row>
    <row r="1133" customFormat="false" ht="16.5" hidden="false" customHeight="false" outlineLevel="0" collapsed="false">
      <c r="A1133" s="55" t="s">
        <v>1138</v>
      </c>
      <c r="B1133" s="56" t="n">
        <v>4601887003465</v>
      </c>
      <c r="C1133" s="57" t="n">
        <v>16.1</v>
      </c>
      <c r="D1133" s="58"/>
      <c r="E1133" s="59" t="n">
        <f aca="false">C1133*D1133</f>
        <v>0</v>
      </c>
    </row>
    <row r="1134" customFormat="false" ht="16.5" hidden="false" customHeight="false" outlineLevel="0" collapsed="false">
      <c r="A1134" s="55" t="s">
        <v>1139</v>
      </c>
      <c r="B1134" s="56" t="n">
        <v>4601887046530</v>
      </c>
      <c r="C1134" s="57" t="n">
        <v>20.8</v>
      </c>
      <c r="D1134" s="58"/>
      <c r="E1134" s="59" t="n">
        <f aca="false">C1134*D1134</f>
        <v>0</v>
      </c>
    </row>
    <row r="1135" customFormat="false" ht="16.5" hidden="false" customHeight="false" outlineLevel="0" collapsed="false">
      <c r="A1135" s="55" t="s">
        <v>1140</v>
      </c>
      <c r="B1135" s="56" t="n">
        <v>4601887046547</v>
      </c>
      <c r="C1135" s="57" t="n">
        <v>20.8</v>
      </c>
      <c r="D1135" s="58"/>
      <c r="E1135" s="59" t="n">
        <f aca="false">C1135*D1135</f>
        <v>0</v>
      </c>
    </row>
    <row r="1136" customFormat="false" ht="16.5" hidden="false" customHeight="false" outlineLevel="0" collapsed="false">
      <c r="A1136" s="55" t="s">
        <v>1141</v>
      </c>
      <c r="B1136" s="56" t="n">
        <v>4601887046554</v>
      </c>
      <c r="C1136" s="57" t="n">
        <v>20.8</v>
      </c>
      <c r="D1136" s="58"/>
      <c r="E1136" s="59" t="n">
        <f aca="false">C1136*D1136</f>
        <v>0</v>
      </c>
    </row>
    <row r="1137" customFormat="false" ht="16.5" hidden="false" customHeight="false" outlineLevel="0" collapsed="false">
      <c r="A1137" s="55" t="s">
        <v>1142</v>
      </c>
      <c r="B1137" s="56" t="n">
        <v>4601887046561</v>
      </c>
      <c r="C1137" s="57" t="n">
        <v>20.8</v>
      </c>
      <c r="D1137" s="58"/>
      <c r="E1137" s="59" t="n">
        <f aca="false">C1137*D1137</f>
        <v>0</v>
      </c>
    </row>
    <row r="1138" customFormat="false" ht="16.5" hidden="false" customHeight="false" outlineLevel="0" collapsed="false">
      <c r="A1138" s="55" t="s">
        <v>1143</v>
      </c>
      <c r="B1138" s="56" t="n">
        <v>4601887046578</v>
      </c>
      <c r="C1138" s="57" t="n">
        <v>20.8</v>
      </c>
      <c r="D1138" s="58"/>
      <c r="E1138" s="59" t="n">
        <f aca="false">C1138*D1138</f>
        <v>0</v>
      </c>
    </row>
    <row r="1139" customFormat="false" ht="16.5" hidden="false" customHeight="false" outlineLevel="0" collapsed="false">
      <c r="A1139" s="55" t="s">
        <v>1144</v>
      </c>
      <c r="B1139" s="56" t="n">
        <v>4601887274438</v>
      </c>
      <c r="C1139" s="57" t="n">
        <v>20.3</v>
      </c>
      <c r="D1139" s="58"/>
      <c r="E1139" s="59" t="n">
        <f aca="false">C1139*D1139</f>
        <v>0</v>
      </c>
    </row>
    <row r="1140" customFormat="false" ht="16.5" hidden="false" customHeight="false" outlineLevel="0" collapsed="false">
      <c r="A1140" s="55" t="s">
        <v>1145</v>
      </c>
      <c r="B1140" s="56" t="n">
        <v>4601887274308</v>
      </c>
      <c r="C1140" s="57" t="n">
        <v>20.3</v>
      </c>
      <c r="D1140" s="58"/>
      <c r="E1140" s="59" t="n">
        <f aca="false">C1140*D1140</f>
        <v>0</v>
      </c>
    </row>
    <row r="1141" customFormat="false" ht="16.5" hidden="false" customHeight="false" outlineLevel="0" collapsed="false">
      <c r="A1141" s="55" t="s">
        <v>1146</v>
      </c>
      <c r="B1141" s="56" t="n">
        <v>4601431057708</v>
      </c>
      <c r="C1141" s="57" t="n">
        <v>27.3</v>
      </c>
      <c r="D1141" s="58"/>
      <c r="E1141" s="59" t="n">
        <f aca="false">C1141*D1141</f>
        <v>0</v>
      </c>
    </row>
    <row r="1142" customFormat="false" ht="16.5" hidden="false" customHeight="false" outlineLevel="0" collapsed="false">
      <c r="A1142" s="55" t="s">
        <v>1147</v>
      </c>
      <c r="B1142" s="56" t="n">
        <v>4607021801607</v>
      </c>
      <c r="C1142" s="57" t="n">
        <v>15.2</v>
      </c>
      <c r="D1142" s="58"/>
      <c r="E1142" s="59" t="n">
        <f aca="false">C1142*D1142</f>
        <v>0</v>
      </c>
    </row>
    <row r="1143" customFormat="false" ht="16.5" hidden="false" customHeight="false" outlineLevel="0" collapsed="false">
      <c r="A1143" s="55" t="s">
        <v>1148</v>
      </c>
      <c r="B1143" s="56" t="n">
        <v>4601431013971</v>
      </c>
      <c r="C1143" s="57" t="n">
        <v>14.3</v>
      </c>
      <c r="D1143" s="58"/>
      <c r="E1143" s="59" t="n">
        <f aca="false">C1143*D1143</f>
        <v>0</v>
      </c>
    </row>
    <row r="1144" customFormat="false" ht="16.5" hidden="false" customHeight="false" outlineLevel="0" collapsed="false">
      <c r="A1144" s="55" t="s">
        <v>1149</v>
      </c>
      <c r="B1144" s="56" t="n">
        <v>4601431050631</v>
      </c>
      <c r="C1144" s="57" t="n">
        <v>15.9</v>
      </c>
      <c r="D1144" s="58"/>
      <c r="E1144" s="59" t="n">
        <f aca="false">C1144*D1144</f>
        <v>0</v>
      </c>
    </row>
    <row r="1145" customFormat="false" ht="16.5" hidden="false" customHeight="false" outlineLevel="0" collapsed="false">
      <c r="A1145" s="55" t="s">
        <v>1150</v>
      </c>
      <c r="B1145" s="56" t="n">
        <v>4601431064256</v>
      </c>
      <c r="C1145" s="57" t="n">
        <v>14.3</v>
      </c>
      <c r="D1145" s="58"/>
      <c r="E1145" s="59" t="n">
        <f aca="false">C1145*D1145</f>
        <v>0</v>
      </c>
    </row>
    <row r="1146" customFormat="false" ht="16.5" hidden="false" customHeight="false" outlineLevel="0" collapsed="false">
      <c r="A1146" s="55" t="s">
        <v>1151</v>
      </c>
      <c r="B1146" s="56" t="n">
        <v>4601431055360</v>
      </c>
      <c r="C1146" s="57" t="n">
        <v>12.6</v>
      </c>
      <c r="D1146" s="58"/>
      <c r="E1146" s="59" t="n">
        <f aca="false">C1146*D1146</f>
        <v>0</v>
      </c>
    </row>
    <row r="1147" customFormat="false" ht="16.5" hidden="false" customHeight="false" outlineLevel="0" collapsed="false">
      <c r="A1147" s="55" t="s">
        <v>1152</v>
      </c>
      <c r="B1147" s="56" t="n">
        <v>4601431045675</v>
      </c>
      <c r="C1147" s="57" t="n">
        <v>12.6</v>
      </c>
      <c r="D1147" s="58"/>
      <c r="E1147" s="59" t="n">
        <f aca="false">C1147*D1147</f>
        <v>0</v>
      </c>
    </row>
    <row r="1148" customFormat="false" ht="16.5" hidden="false" customHeight="false" outlineLevel="0" collapsed="false">
      <c r="A1148" s="55" t="s">
        <v>1153</v>
      </c>
      <c r="B1148" s="56" t="n">
        <v>4601431045682</v>
      </c>
      <c r="C1148" s="57" t="n">
        <v>14.3</v>
      </c>
      <c r="D1148" s="58"/>
      <c r="E1148" s="59" t="n">
        <f aca="false">C1148*D1148</f>
        <v>0</v>
      </c>
    </row>
    <row r="1149" customFormat="false" ht="16.5" hidden="false" customHeight="false" outlineLevel="0" collapsed="false">
      <c r="A1149" s="55" t="s">
        <v>1154</v>
      </c>
      <c r="B1149" s="56" t="n">
        <v>4601431013964</v>
      </c>
      <c r="C1149" s="57" t="n">
        <v>8.5</v>
      </c>
      <c r="D1149" s="58"/>
      <c r="E1149" s="59" t="n">
        <f aca="false">C1149*D1149</f>
        <v>0</v>
      </c>
    </row>
    <row r="1150" customFormat="false" ht="16.5" hidden="false" customHeight="false" outlineLevel="0" collapsed="false">
      <c r="A1150" s="55" t="s">
        <v>1155</v>
      </c>
      <c r="B1150" s="56" t="n">
        <v>4601431076105</v>
      </c>
      <c r="C1150" s="57" t="n">
        <v>12.6</v>
      </c>
      <c r="D1150" s="58"/>
      <c r="E1150" s="59" t="n">
        <f aca="false">C1150*D1150</f>
        <v>0</v>
      </c>
    </row>
    <row r="1151" customFormat="false" ht="16.5" hidden="false" customHeight="false" outlineLevel="0" collapsed="false">
      <c r="A1151" s="55" t="s">
        <v>1156</v>
      </c>
      <c r="B1151" s="56" t="n">
        <v>4601431002456</v>
      </c>
      <c r="C1151" s="57" t="n">
        <v>14.3</v>
      </c>
      <c r="D1151" s="58"/>
      <c r="E1151" s="59" t="n">
        <f aca="false">C1151*D1151</f>
        <v>0</v>
      </c>
    </row>
    <row r="1152" customFormat="false" ht="16.5" hidden="false" customHeight="false" outlineLevel="0" collapsed="false">
      <c r="A1152" s="55" t="s">
        <v>1157</v>
      </c>
      <c r="B1152" s="56" t="n">
        <v>4601431026438</v>
      </c>
      <c r="C1152" s="57" t="n">
        <v>13</v>
      </c>
      <c r="D1152" s="58"/>
      <c r="E1152" s="59" t="n">
        <f aca="false">C1152*D1152</f>
        <v>0</v>
      </c>
    </row>
    <row r="1153" customFormat="false" ht="16.5" hidden="false" customHeight="false" outlineLevel="0" collapsed="false">
      <c r="A1153" s="55" t="s">
        <v>1158</v>
      </c>
      <c r="B1153" s="56" t="n">
        <v>4601431029590</v>
      </c>
      <c r="C1153" s="57" t="n">
        <v>10</v>
      </c>
      <c r="D1153" s="58"/>
      <c r="E1153" s="59" t="n">
        <f aca="false">C1153*D1153</f>
        <v>0</v>
      </c>
    </row>
    <row r="1154" customFormat="false" ht="16.5" hidden="false" customHeight="false" outlineLevel="0" collapsed="false">
      <c r="A1154" s="55" t="s">
        <v>1159</v>
      </c>
      <c r="B1154" s="56" t="n">
        <v>4601431004689</v>
      </c>
      <c r="C1154" s="57" t="n">
        <v>14.3</v>
      </c>
      <c r="D1154" s="58"/>
      <c r="E1154" s="59" t="n">
        <f aca="false">C1154*D1154</f>
        <v>0</v>
      </c>
    </row>
    <row r="1155" customFormat="false" ht="16.5" hidden="false" customHeight="false" outlineLevel="0" collapsed="false">
      <c r="A1155" s="55" t="s">
        <v>1160</v>
      </c>
      <c r="B1155" s="56" t="n">
        <v>4601431061552</v>
      </c>
      <c r="C1155" s="57" t="n">
        <v>14.3</v>
      </c>
      <c r="D1155" s="58"/>
      <c r="E1155" s="59" t="n">
        <f aca="false">C1155*D1155</f>
        <v>0</v>
      </c>
    </row>
    <row r="1156" customFormat="false" ht="16.5" hidden="false" customHeight="false" outlineLevel="0" collapsed="false">
      <c r="A1156" s="55" t="s">
        <v>1161</v>
      </c>
      <c r="B1156" s="56" t="n">
        <v>4601431004726</v>
      </c>
      <c r="C1156" s="57" t="n">
        <v>14.3</v>
      </c>
      <c r="D1156" s="58"/>
      <c r="E1156" s="59" t="n">
        <f aca="false">C1156*D1156</f>
        <v>0</v>
      </c>
    </row>
    <row r="1157" customFormat="false" ht="16.5" hidden="false" customHeight="false" outlineLevel="0" collapsed="false">
      <c r="A1157" s="55" t="s">
        <v>1162</v>
      </c>
      <c r="B1157" s="56" t="n">
        <v>4601431057500</v>
      </c>
      <c r="C1157" s="57" t="n">
        <v>13.8</v>
      </c>
      <c r="D1157" s="58"/>
      <c r="E1157" s="59" t="n">
        <f aca="false">C1157*D1157</f>
        <v>0</v>
      </c>
    </row>
    <row r="1158" customFormat="false" ht="16.5" hidden="false" customHeight="false" outlineLevel="0" collapsed="false">
      <c r="A1158" s="55" t="s">
        <v>1163</v>
      </c>
      <c r="B1158" s="56" t="n">
        <v>4601431045927</v>
      </c>
      <c r="C1158" s="57" t="n">
        <v>4.3</v>
      </c>
      <c r="D1158" s="58"/>
      <c r="E1158" s="59" t="n">
        <f aca="false">C1158*D1158</f>
        <v>0</v>
      </c>
    </row>
    <row r="1159" customFormat="false" ht="16.5" hidden="false" customHeight="false" outlineLevel="0" collapsed="false">
      <c r="A1159" s="55" t="s">
        <v>1164</v>
      </c>
      <c r="B1159" s="56" t="n">
        <v>4601431034204</v>
      </c>
      <c r="C1159" s="57" t="n">
        <v>4.3</v>
      </c>
      <c r="D1159" s="58"/>
      <c r="E1159" s="59" t="n">
        <f aca="false">C1159*D1159</f>
        <v>0</v>
      </c>
    </row>
    <row r="1160" customFormat="false" ht="16.5" hidden="false" customHeight="false" outlineLevel="0" collapsed="false">
      <c r="A1160" s="55" t="s">
        <v>1165</v>
      </c>
      <c r="B1160" s="56" t="n">
        <v>4673748195558</v>
      </c>
      <c r="C1160" s="57" t="n">
        <v>15.9</v>
      </c>
      <c r="D1160" s="58"/>
      <c r="E1160" s="59" t="n">
        <f aca="false">C1160*D1160</f>
        <v>0</v>
      </c>
    </row>
    <row r="1161" customFormat="false" ht="16.5" hidden="false" customHeight="false" outlineLevel="0" collapsed="false">
      <c r="A1161" s="55" t="s">
        <v>1166</v>
      </c>
      <c r="B1161" s="56" t="n">
        <v>4673748195282</v>
      </c>
      <c r="C1161" s="57" t="n">
        <v>12.7</v>
      </c>
      <c r="D1161" s="58"/>
      <c r="E1161" s="59" t="n">
        <f aca="false">C1161*D1161</f>
        <v>0</v>
      </c>
    </row>
    <row r="1162" customFormat="false" ht="16.5" hidden="false" customHeight="false" outlineLevel="0" collapsed="false">
      <c r="A1162" s="55" t="s">
        <v>1167</v>
      </c>
      <c r="B1162" s="56" t="n">
        <v>4673748198610</v>
      </c>
      <c r="C1162" s="57" t="n">
        <v>17.2</v>
      </c>
      <c r="D1162" s="58"/>
      <c r="E1162" s="59" t="n">
        <f aca="false">C1162*D1162</f>
        <v>0</v>
      </c>
    </row>
    <row r="1163" customFormat="false" ht="16.5" hidden="false" customHeight="false" outlineLevel="0" collapsed="false">
      <c r="A1163" s="55" t="s">
        <v>1168</v>
      </c>
      <c r="B1163" s="56" t="n">
        <v>4601431034884</v>
      </c>
      <c r="C1163" s="57" t="n">
        <v>4.3</v>
      </c>
      <c r="D1163" s="58"/>
      <c r="E1163" s="59" t="n">
        <f aca="false">C1163*D1163</f>
        <v>0</v>
      </c>
    </row>
    <row r="1164" customFormat="false" ht="16.5" hidden="false" customHeight="false" outlineLevel="0" collapsed="false">
      <c r="A1164" s="55" t="s">
        <v>1169</v>
      </c>
      <c r="B1164" s="56" t="n">
        <v>4603740988292</v>
      </c>
      <c r="C1164" s="57" t="n">
        <v>16.6</v>
      </c>
      <c r="D1164" s="58"/>
      <c r="E1164" s="59" t="n">
        <f aca="false">C1164*D1164</f>
        <v>0</v>
      </c>
    </row>
    <row r="1165" customFormat="false" ht="16.5" hidden="false" customHeight="false" outlineLevel="0" collapsed="false">
      <c r="A1165" s="55" t="s">
        <v>1170</v>
      </c>
      <c r="B1165" s="56" t="n">
        <v>4673748195565</v>
      </c>
      <c r="C1165" s="57" t="n">
        <v>17.2</v>
      </c>
      <c r="D1165" s="58"/>
      <c r="E1165" s="59" t="n">
        <f aca="false">C1165*D1165</f>
        <v>0</v>
      </c>
    </row>
    <row r="1166" customFormat="false" ht="16.5" hidden="false" customHeight="false" outlineLevel="0" collapsed="false">
      <c r="A1166" s="55" t="s">
        <v>1171</v>
      </c>
      <c r="B1166" s="56" t="n">
        <v>7930041230117</v>
      </c>
      <c r="C1166" s="57" t="n">
        <v>11.9</v>
      </c>
      <c r="D1166" s="58"/>
      <c r="E1166" s="59" t="n">
        <f aca="false">C1166*D1166</f>
        <v>0</v>
      </c>
    </row>
    <row r="1167" customFormat="false" ht="16.5" hidden="false" customHeight="false" outlineLevel="0" collapsed="false">
      <c r="A1167" s="55" t="s">
        <v>1172</v>
      </c>
      <c r="B1167" s="56" t="n">
        <v>4673748193417</v>
      </c>
      <c r="C1167" s="57" t="n">
        <v>21.6</v>
      </c>
      <c r="D1167" s="58"/>
      <c r="E1167" s="59" t="n">
        <f aca="false">C1167*D1167</f>
        <v>0</v>
      </c>
    </row>
    <row r="1168" customFormat="false" ht="16.5" hidden="false" customHeight="false" outlineLevel="0" collapsed="false">
      <c r="A1168" s="55" t="s">
        <v>1173</v>
      </c>
      <c r="B1168" s="56" t="n">
        <v>4601431063709</v>
      </c>
      <c r="C1168" s="57" t="n">
        <v>19.1</v>
      </c>
      <c r="D1168" s="58"/>
      <c r="E1168" s="59" t="n">
        <f aca="false">C1168*D1168</f>
        <v>0</v>
      </c>
    </row>
    <row r="1169" customFormat="false" ht="16.5" hidden="false" customHeight="false" outlineLevel="0" collapsed="false">
      <c r="A1169" s="55" t="s">
        <v>1174</v>
      </c>
      <c r="B1169" s="56" t="n">
        <v>4603740986854</v>
      </c>
      <c r="C1169" s="57" t="n">
        <v>16</v>
      </c>
      <c r="D1169" s="58"/>
      <c r="E1169" s="59" t="n">
        <f aca="false">C1169*D1169</f>
        <v>0</v>
      </c>
    </row>
    <row r="1170" customFormat="false" ht="16.5" hidden="false" customHeight="false" outlineLevel="0" collapsed="false">
      <c r="A1170" s="55" t="s">
        <v>1175</v>
      </c>
      <c r="B1170" s="56" t="n">
        <v>7930041235877</v>
      </c>
      <c r="C1170" s="57" t="n">
        <v>13.5</v>
      </c>
      <c r="D1170" s="58"/>
      <c r="E1170" s="59" t="n">
        <f aca="false">C1170*D1170</f>
        <v>0</v>
      </c>
    </row>
    <row r="1171" customFormat="false" ht="16.5" hidden="false" customHeight="false" outlineLevel="0" collapsed="false">
      <c r="A1171" s="55" t="s">
        <v>1176</v>
      </c>
      <c r="B1171" s="56" t="n">
        <v>4673748196739</v>
      </c>
      <c r="C1171" s="57" t="n">
        <v>11.7</v>
      </c>
      <c r="D1171" s="58"/>
      <c r="E1171" s="59" t="n">
        <f aca="false">C1171*D1171</f>
        <v>0</v>
      </c>
    </row>
    <row r="1172" customFormat="false" ht="16.5" hidden="false" customHeight="false" outlineLevel="0" collapsed="false">
      <c r="A1172" s="55" t="s">
        <v>1177</v>
      </c>
      <c r="B1172" s="56" t="n">
        <v>4673748196272</v>
      </c>
      <c r="C1172" s="57" t="n">
        <v>16</v>
      </c>
      <c r="D1172" s="58"/>
      <c r="E1172" s="59" t="n">
        <f aca="false">C1172*D1172</f>
        <v>0</v>
      </c>
    </row>
    <row r="1173" customFormat="false" ht="16.5" hidden="false" customHeight="false" outlineLevel="0" collapsed="false">
      <c r="A1173" s="55" t="s">
        <v>1178</v>
      </c>
      <c r="B1173" s="56" t="n">
        <v>7930041230230</v>
      </c>
      <c r="C1173" s="57" t="n">
        <v>16.4</v>
      </c>
      <c r="D1173" s="58"/>
      <c r="E1173" s="59" t="n">
        <f aca="false">C1173*D1173</f>
        <v>0</v>
      </c>
    </row>
    <row r="1174" customFormat="false" ht="16.5" hidden="false" customHeight="false" outlineLevel="0" collapsed="false">
      <c r="A1174" s="55" t="s">
        <v>1179</v>
      </c>
      <c r="B1174" s="56" t="n">
        <v>4673748193554</v>
      </c>
      <c r="C1174" s="57" t="n">
        <v>17.5</v>
      </c>
      <c r="D1174" s="58"/>
      <c r="E1174" s="59" t="n">
        <f aca="false">C1174*D1174</f>
        <v>0</v>
      </c>
    </row>
    <row r="1175" customFormat="false" ht="16.5" hidden="false" customHeight="false" outlineLevel="0" collapsed="false">
      <c r="A1175" s="55" t="s">
        <v>1180</v>
      </c>
      <c r="B1175" s="56" t="n">
        <v>7930041234467</v>
      </c>
      <c r="C1175" s="57" t="n">
        <v>11.4</v>
      </c>
      <c r="D1175" s="58"/>
      <c r="E1175" s="59" t="n">
        <f aca="false">C1175*D1175</f>
        <v>0</v>
      </c>
    </row>
    <row r="1176" customFormat="false" ht="16.5" hidden="false" customHeight="false" outlineLevel="0" collapsed="false">
      <c r="A1176" s="55" t="s">
        <v>1181</v>
      </c>
      <c r="B1176" s="56" t="n">
        <v>4601431000124</v>
      </c>
      <c r="C1176" s="57" t="n">
        <v>34.4</v>
      </c>
      <c r="D1176" s="58"/>
      <c r="E1176" s="59" t="n">
        <f aca="false">C1176*D1176</f>
        <v>0</v>
      </c>
    </row>
    <row r="1177" customFormat="false" ht="16.5" hidden="false" customHeight="false" outlineLevel="0" collapsed="false">
      <c r="A1177" s="55" t="s">
        <v>1182</v>
      </c>
      <c r="B1177" s="56" t="n">
        <v>4601729139680</v>
      </c>
      <c r="C1177" s="57" t="n">
        <v>14.6</v>
      </c>
      <c r="D1177" s="58"/>
      <c r="E1177" s="59" t="n">
        <f aca="false">C1177*D1177</f>
        <v>0</v>
      </c>
    </row>
    <row r="1178" customFormat="false" ht="16.5" hidden="false" customHeight="false" outlineLevel="0" collapsed="false">
      <c r="A1178" s="55" t="s">
        <v>1183</v>
      </c>
      <c r="B1178" s="56" t="n">
        <v>4603740998161</v>
      </c>
      <c r="C1178" s="57" t="n">
        <v>16.7</v>
      </c>
      <c r="D1178" s="58"/>
      <c r="E1178" s="59" t="n">
        <f aca="false">C1178*D1178</f>
        <v>0</v>
      </c>
    </row>
    <row r="1179" customFormat="false" ht="16.5" hidden="false" customHeight="false" outlineLevel="0" collapsed="false">
      <c r="A1179" s="55" t="s">
        <v>1184</v>
      </c>
      <c r="B1179" s="56" t="n">
        <v>7930041239721</v>
      </c>
      <c r="C1179" s="57" t="n">
        <v>15</v>
      </c>
      <c r="D1179" s="58"/>
      <c r="E1179" s="59" t="n">
        <f aca="false">C1179*D1179</f>
        <v>0</v>
      </c>
    </row>
    <row r="1180" customFormat="false" ht="16.5" hidden="false" customHeight="false" outlineLevel="0" collapsed="false">
      <c r="A1180" s="55" t="s">
        <v>1185</v>
      </c>
      <c r="B1180" s="56" t="n">
        <v>7930041236072</v>
      </c>
      <c r="C1180" s="57" t="n">
        <v>16.6</v>
      </c>
      <c r="D1180" s="58"/>
      <c r="E1180" s="59" t="n">
        <f aca="false">C1180*D1180</f>
        <v>0</v>
      </c>
    </row>
    <row r="1181" customFormat="false" ht="16.5" hidden="false" customHeight="false" outlineLevel="0" collapsed="false">
      <c r="A1181" s="55" t="s">
        <v>1186</v>
      </c>
      <c r="B1181" s="56" t="n">
        <v>7930041235761</v>
      </c>
      <c r="C1181" s="57" t="n">
        <v>16.6</v>
      </c>
      <c r="D1181" s="58"/>
      <c r="E1181" s="59" t="n">
        <f aca="false">C1181*D1181</f>
        <v>0</v>
      </c>
    </row>
    <row r="1182" customFormat="false" ht="16.5" hidden="false" customHeight="false" outlineLevel="0" collapsed="false">
      <c r="A1182" s="55" t="s">
        <v>1187</v>
      </c>
      <c r="B1182" s="56" t="n">
        <v>7930041234092</v>
      </c>
      <c r="C1182" s="57" t="n">
        <v>17.1</v>
      </c>
      <c r="D1182" s="58"/>
      <c r="E1182" s="59" t="n">
        <f aca="false">C1182*D1182</f>
        <v>0</v>
      </c>
    </row>
    <row r="1183" customFormat="false" ht="16.5" hidden="false" customHeight="false" outlineLevel="0" collapsed="false">
      <c r="A1183" s="55" t="s">
        <v>1188</v>
      </c>
      <c r="B1183" s="56" t="n">
        <v>7930041230292</v>
      </c>
      <c r="C1183" s="57" t="n">
        <v>14.4</v>
      </c>
      <c r="D1183" s="58"/>
      <c r="E1183" s="59" t="n">
        <f aca="false">C1183*D1183</f>
        <v>0</v>
      </c>
    </row>
    <row r="1184" customFormat="false" ht="16.5" hidden="false" customHeight="false" outlineLevel="0" collapsed="false">
      <c r="A1184" s="55" t="s">
        <v>1189</v>
      </c>
      <c r="B1184" s="56" t="n">
        <v>4673748193455</v>
      </c>
      <c r="C1184" s="57" t="n">
        <v>17.2</v>
      </c>
      <c r="D1184" s="58"/>
      <c r="E1184" s="59" t="n">
        <f aca="false">C1184*D1184</f>
        <v>0</v>
      </c>
    </row>
    <row r="1185" customFormat="false" ht="16.5" hidden="false" customHeight="false" outlineLevel="0" collapsed="false">
      <c r="A1185" s="55" t="s">
        <v>1190</v>
      </c>
      <c r="B1185" s="56" t="n">
        <v>4673748195770</v>
      </c>
      <c r="C1185" s="57" t="n">
        <v>15</v>
      </c>
      <c r="D1185" s="58"/>
      <c r="E1185" s="59" t="n">
        <f aca="false">C1185*D1185</f>
        <v>0</v>
      </c>
    </row>
    <row r="1186" customFormat="false" ht="16.5" hidden="false" customHeight="false" outlineLevel="0" collapsed="false">
      <c r="A1186" s="55" t="s">
        <v>1191</v>
      </c>
      <c r="B1186" s="56" t="n">
        <v>4603740995269</v>
      </c>
      <c r="C1186" s="57" t="n">
        <v>16.1</v>
      </c>
      <c r="D1186" s="58"/>
      <c r="E1186" s="59" t="n">
        <f aca="false">C1186*D1186</f>
        <v>0</v>
      </c>
    </row>
    <row r="1187" customFormat="false" ht="16.5" hidden="false" customHeight="false" outlineLevel="0" collapsed="false">
      <c r="A1187" s="55" t="s">
        <v>1192</v>
      </c>
      <c r="B1187" s="56" t="n">
        <v>4601431074897</v>
      </c>
      <c r="C1187" s="57" t="n">
        <v>4.3</v>
      </c>
      <c r="D1187" s="58"/>
      <c r="E1187" s="59" t="n">
        <f aca="false">C1187*D1187</f>
        <v>0</v>
      </c>
    </row>
    <row r="1188" customFormat="false" ht="16.5" hidden="false" customHeight="false" outlineLevel="0" collapsed="false">
      <c r="A1188" s="55" t="s">
        <v>1193</v>
      </c>
      <c r="B1188" s="56" t="n">
        <v>4673729873925</v>
      </c>
      <c r="C1188" s="57" t="n">
        <v>14</v>
      </c>
      <c r="D1188" s="58"/>
      <c r="E1188" s="59" t="n">
        <f aca="false">C1188*D1188</f>
        <v>0</v>
      </c>
    </row>
    <row r="1189" customFormat="false" ht="16.5" hidden="false" customHeight="false" outlineLevel="0" collapsed="false">
      <c r="A1189" s="55" t="s">
        <v>1194</v>
      </c>
      <c r="B1189" s="56" t="n">
        <v>4601431000827</v>
      </c>
      <c r="C1189" s="57" t="n">
        <v>25.8</v>
      </c>
      <c r="D1189" s="58"/>
      <c r="E1189" s="59" t="n">
        <f aca="false">C1189*D1189</f>
        <v>0</v>
      </c>
    </row>
    <row r="1190" customFormat="false" ht="16.5" hidden="false" customHeight="false" outlineLevel="0" collapsed="false">
      <c r="A1190" s="55" t="s">
        <v>1195</v>
      </c>
      <c r="B1190" s="56" t="n">
        <v>7930041230407</v>
      </c>
      <c r="C1190" s="57" t="n">
        <v>19.5</v>
      </c>
      <c r="D1190" s="58"/>
      <c r="E1190" s="59" t="n">
        <f aca="false">C1190*D1190</f>
        <v>0</v>
      </c>
    </row>
    <row r="1191" customFormat="false" ht="16.5" hidden="false" customHeight="false" outlineLevel="0" collapsed="false">
      <c r="A1191" s="55" t="s">
        <v>1196</v>
      </c>
      <c r="B1191" s="56" t="n">
        <v>4673748192731</v>
      </c>
      <c r="C1191" s="57" t="n">
        <v>15.9</v>
      </c>
      <c r="D1191" s="58"/>
      <c r="E1191" s="59" t="n">
        <f aca="false">C1191*D1191</f>
        <v>0</v>
      </c>
    </row>
    <row r="1192" customFormat="false" ht="16.5" hidden="false" customHeight="false" outlineLevel="0" collapsed="false">
      <c r="A1192" s="55" t="s">
        <v>1197</v>
      </c>
      <c r="B1192" s="56" t="n">
        <v>4601431000964</v>
      </c>
      <c r="C1192" s="57" t="n">
        <v>10.4</v>
      </c>
      <c r="D1192" s="58"/>
      <c r="E1192" s="59" t="n">
        <f aca="false">C1192*D1192</f>
        <v>0</v>
      </c>
    </row>
    <row r="1193" customFormat="false" ht="16.5" hidden="false" customHeight="false" outlineLevel="0" collapsed="false">
      <c r="A1193" s="55" t="s">
        <v>1198</v>
      </c>
      <c r="B1193" s="56" t="n">
        <v>4601431024878</v>
      </c>
      <c r="C1193" s="57" t="n">
        <v>10.4</v>
      </c>
      <c r="D1193" s="58"/>
      <c r="E1193" s="59" t="n">
        <f aca="false">C1193*D1193</f>
        <v>0</v>
      </c>
    </row>
    <row r="1194" customFormat="false" ht="16.5" hidden="false" customHeight="false" outlineLevel="0" collapsed="false">
      <c r="A1194" s="55" t="s">
        <v>1199</v>
      </c>
      <c r="B1194" s="56" t="n">
        <v>4627130872176</v>
      </c>
      <c r="C1194" s="57" t="n">
        <v>14.9</v>
      </c>
      <c r="D1194" s="58"/>
      <c r="E1194" s="59" t="n">
        <f aca="false">C1194*D1194</f>
        <v>0</v>
      </c>
    </row>
    <row r="1195" customFormat="false" ht="16.5" hidden="false" customHeight="false" outlineLevel="0" collapsed="false">
      <c r="A1195" s="55" t="s">
        <v>1200</v>
      </c>
      <c r="B1195" s="56" t="n">
        <v>7930041230476</v>
      </c>
      <c r="C1195" s="57" t="n">
        <v>16.4</v>
      </c>
      <c r="D1195" s="58"/>
      <c r="E1195" s="59" t="n">
        <f aca="false">C1195*D1195</f>
        <v>0</v>
      </c>
    </row>
    <row r="1196" customFormat="false" ht="16.5" hidden="false" customHeight="false" outlineLevel="0" collapsed="false">
      <c r="A1196" s="55" t="s">
        <v>1201</v>
      </c>
      <c r="B1196" s="56" t="n">
        <v>4601431035072</v>
      </c>
      <c r="C1196" s="57" t="n">
        <v>11.3</v>
      </c>
      <c r="D1196" s="58"/>
      <c r="E1196" s="59" t="n">
        <f aca="false">C1196*D1196</f>
        <v>0</v>
      </c>
    </row>
    <row r="1197" customFormat="false" ht="16.5" hidden="false" customHeight="false" outlineLevel="0" collapsed="false">
      <c r="A1197" s="55" t="s">
        <v>1202</v>
      </c>
      <c r="B1197" s="56" t="n">
        <v>4673748196289</v>
      </c>
      <c r="C1197" s="57" t="n">
        <v>16.5</v>
      </c>
      <c r="D1197" s="58"/>
      <c r="E1197" s="59" t="n">
        <f aca="false">C1197*D1197</f>
        <v>0</v>
      </c>
    </row>
    <row r="1198" customFormat="false" ht="16.5" hidden="false" customHeight="false" outlineLevel="0" collapsed="false">
      <c r="A1198" s="55" t="s">
        <v>1203</v>
      </c>
      <c r="B1198" s="56" t="n">
        <v>4656758756803</v>
      </c>
      <c r="C1198" s="57" t="n">
        <v>16.7</v>
      </c>
      <c r="D1198" s="58"/>
      <c r="E1198" s="59" t="n">
        <f aca="false">C1198*D1198</f>
        <v>0</v>
      </c>
    </row>
    <row r="1199" customFormat="false" ht="16.5" hidden="false" customHeight="false" outlineLevel="0" collapsed="false">
      <c r="A1199" s="55" t="s">
        <v>1204</v>
      </c>
      <c r="B1199" s="56" t="n">
        <v>4601729079139</v>
      </c>
      <c r="C1199" s="57" t="n">
        <v>12.9</v>
      </c>
      <c r="D1199" s="58"/>
      <c r="E1199" s="59" t="n">
        <f aca="false">C1199*D1199</f>
        <v>0</v>
      </c>
    </row>
    <row r="1200" customFormat="false" ht="16.5" hidden="false" customHeight="false" outlineLevel="0" collapsed="false">
      <c r="A1200" s="55" t="s">
        <v>1205</v>
      </c>
      <c r="B1200" s="56" t="n">
        <v>4673755666621</v>
      </c>
      <c r="C1200" s="57" t="n">
        <v>13.3</v>
      </c>
      <c r="D1200" s="58"/>
      <c r="E1200" s="59" t="n">
        <f aca="false">C1200*D1200</f>
        <v>0</v>
      </c>
    </row>
    <row r="1201" customFormat="false" ht="16.5" hidden="false" customHeight="false" outlineLevel="0" collapsed="false">
      <c r="A1201" s="55" t="s">
        <v>1206</v>
      </c>
      <c r="B1201" s="56" t="n">
        <v>7930041230513</v>
      </c>
      <c r="C1201" s="57" t="n">
        <v>13.9</v>
      </c>
      <c r="D1201" s="58"/>
      <c r="E1201" s="59" t="n">
        <f aca="false">C1201*D1201</f>
        <v>0</v>
      </c>
    </row>
    <row r="1202" customFormat="false" ht="16.5" hidden="false" customHeight="false" outlineLevel="0" collapsed="false">
      <c r="A1202" s="55" t="s">
        <v>1207</v>
      </c>
      <c r="B1202" s="56" t="n">
        <v>4627104608381</v>
      </c>
      <c r="C1202" s="57" t="n">
        <v>16.7</v>
      </c>
      <c r="D1202" s="58"/>
      <c r="E1202" s="59" t="n">
        <f aca="false">C1202*D1202</f>
        <v>0</v>
      </c>
    </row>
    <row r="1203" customFormat="false" ht="16.5" hidden="false" customHeight="false" outlineLevel="0" collapsed="false">
      <c r="A1203" s="55" t="s">
        <v>1208</v>
      </c>
      <c r="B1203" s="63"/>
      <c r="C1203" s="57" t="n">
        <v>16.1</v>
      </c>
      <c r="D1203" s="58"/>
      <c r="E1203" s="59" t="n">
        <f aca="false">C1203*D1203</f>
        <v>0</v>
      </c>
    </row>
    <row r="1204" customFormat="false" ht="16.5" hidden="false" customHeight="false" outlineLevel="0" collapsed="false">
      <c r="A1204" s="55" t="s">
        <v>1209</v>
      </c>
      <c r="B1204" s="56" t="n">
        <v>4601729002595</v>
      </c>
      <c r="C1204" s="57" t="n">
        <v>12.9</v>
      </c>
      <c r="D1204" s="58"/>
      <c r="E1204" s="59" t="n">
        <f aca="false">C1204*D1204</f>
        <v>0</v>
      </c>
    </row>
    <row r="1205" customFormat="false" ht="16.5" hidden="false" customHeight="false" outlineLevel="0" collapsed="false">
      <c r="A1205" s="55" t="s">
        <v>1210</v>
      </c>
      <c r="B1205" s="56" t="n">
        <v>4601431048409</v>
      </c>
      <c r="C1205" s="57" t="n">
        <v>14.3</v>
      </c>
      <c r="D1205" s="58"/>
      <c r="E1205" s="59" t="n">
        <f aca="false">C1205*D1205</f>
        <v>0</v>
      </c>
    </row>
    <row r="1206" customFormat="false" ht="16.5" hidden="false" customHeight="false" outlineLevel="0" collapsed="false">
      <c r="A1206" s="55" t="s">
        <v>1211</v>
      </c>
      <c r="B1206" s="56" t="n">
        <v>4601431048416</v>
      </c>
      <c r="C1206" s="57" t="n">
        <v>14.3</v>
      </c>
      <c r="D1206" s="58"/>
      <c r="E1206" s="59" t="n">
        <f aca="false">C1206*D1206</f>
        <v>0</v>
      </c>
    </row>
    <row r="1207" customFormat="false" ht="16.5" hidden="false" customHeight="false" outlineLevel="0" collapsed="false">
      <c r="A1207" s="55" t="s">
        <v>1212</v>
      </c>
      <c r="B1207" s="56" t="n">
        <v>4603740998598</v>
      </c>
      <c r="C1207" s="57" t="n">
        <v>12.7</v>
      </c>
      <c r="D1207" s="58"/>
      <c r="E1207" s="59" t="n">
        <f aca="false">C1207*D1207</f>
        <v>0</v>
      </c>
    </row>
    <row r="1208" customFormat="false" ht="16.5" hidden="false" customHeight="false" outlineLevel="0" collapsed="false">
      <c r="A1208" s="55" t="s">
        <v>1213</v>
      </c>
      <c r="B1208" s="56" t="n">
        <v>4673734430755</v>
      </c>
      <c r="C1208" s="57" t="n">
        <v>10.8</v>
      </c>
      <c r="D1208" s="58"/>
      <c r="E1208" s="59" t="n">
        <f aca="false">C1208*D1208</f>
        <v>0</v>
      </c>
    </row>
    <row r="1209" customFormat="false" ht="16.5" hidden="false" customHeight="false" outlineLevel="0" collapsed="false">
      <c r="A1209" s="55" t="s">
        <v>1214</v>
      </c>
      <c r="B1209" s="56" t="n">
        <v>4603740999540</v>
      </c>
      <c r="C1209" s="57" t="n">
        <v>13.5</v>
      </c>
      <c r="D1209" s="58"/>
      <c r="E1209" s="59" t="n">
        <f aca="false">C1209*D1209</f>
        <v>0</v>
      </c>
    </row>
    <row r="1210" customFormat="false" ht="16.5" hidden="false" customHeight="false" outlineLevel="0" collapsed="false">
      <c r="A1210" s="55" t="s">
        <v>1215</v>
      </c>
      <c r="B1210" s="56" t="n">
        <v>4673748192786</v>
      </c>
      <c r="C1210" s="57" t="n">
        <v>17.2</v>
      </c>
      <c r="D1210" s="58"/>
      <c r="E1210" s="59" t="n">
        <f aca="false">C1210*D1210</f>
        <v>0</v>
      </c>
    </row>
    <row r="1211" customFormat="false" ht="16.5" hidden="false" customHeight="false" outlineLevel="0" collapsed="false">
      <c r="A1211" s="55" t="s">
        <v>1216</v>
      </c>
      <c r="B1211" s="56" t="n">
        <v>4673748198771</v>
      </c>
      <c r="C1211" s="57" t="n">
        <v>11.3</v>
      </c>
      <c r="D1211" s="58"/>
      <c r="E1211" s="59" t="n">
        <f aca="false">C1211*D1211</f>
        <v>0</v>
      </c>
    </row>
    <row r="1212" customFormat="false" ht="16.5" hidden="false" customHeight="false" outlineLevel="0" collapsed="false">
      <c r="A1212" s="55" t="s">
        <v>1217</v>
      </c>
      <c r="B1212" s="56" t="n">
        <v>4620764761915</v>
      </c>
      <c r="C1212" s="57" t="n">
        <v>12.9</v>
      </c>
      <c r="D1212" s="58"/>
      <c r="E1212" s="59" t="n">
        <f aca="false">C1212*D1212</f>
        <v>0</v>
      </c>
    </row>
    <row r="1213" customFormat="false" ht="16.5" hidden="false" customHeight="false" outlineLevel="0" collapsed="false">
      <c r="A1213" s="55" t="s">
        <v>1218</v>
      </c>
      <c r="B1213" s="56" t="n">
        <v>4673748192397</v>
      </c>
      <c r="C1213" s="57" t="n">
        <v>19.8</v>
      </c>
      <c r="D1213" s="58"/>
      <c r="E1213" s="59" t="n">
        <f aca="false">C1213*D1213</f>
        <v>0</v>
      </c>
    </row>
    <row r="1214" customFormat="false" ht="16.5" hidden="false" customHeight="false" outlineLevel="0" collapsed="false">
      <c r="A1214" s="55" t="s">
        <v>1219</v>
      </c>
      <c r="B1214" s="56" t="n">
        <v>4601729163616</v>
      </c>
      <c r="C1214" s="57" t="n">
        <v>12.9</v>
      </c>
      <c r="D1214" s="58"/>
      <c r="E1214" s="59" t="n">
        <f aca="false">C1214*D1214</f>
        <v>0</v>
      </c>
    </row>
    <row r="1215" customFormat="false" ht="16.5" hidden="false" customHeight="false" outlineLevel="0" collapsed="false">
      <c r="A1215" s="55" t="s">
        <v>1220</v>
      </c>
      <c r="B1215" s="56" t="n">
        <v>4603740987820</v>
      </c>
      <c r="C1215" s="57" t="n">
        <v>12.4</v>
      </c>
      <c r="D1215" s="58"/>
      <c r="E1215" s="59" t="n">
        <f aca="false">C1215*D1215</f>
        <v>0</v>
      </c>
    </row>
    <row r="1216" customFormat="false" ht="16.5" hidden="false" customHeight="false" outlineLevel="0" collapsed="false">
      <c r="A1216" s="55" t="s">
        <v>1221</v>
      </c>
      <c r="B1216" s="56" t="n">
        <v>4673748196302</v>
      </c>
      <c r="C1216" s="57" t="n">
        <v>12.4</v>
      </c>
      <c r="D1216" s="58"/>
      <c r="E1216" s="59" t="n">
        <f aca="false">C1216*D1216</f>
        <v>0</v>
      </c>
    </row>
    <row r="1217" customFormat="false" ht="16.5" hidden="false" customHeight="false" outlineLevel="0" collapsed="false">
      <c r="A1217" s="55" t="s">
        <v>1222</v>
      </c>
      <c r="B1217" s="56" t="n">
        <v>7930041238502</v>
      </c>
      <c r="C1217" s="57" t="n">
        <v>12.4</v>
      </c>
      <c r="D1217" s="58"/>
      <c r="E1217" s="59" t="n">
        <f aca="false">C1217*D1217</f>
        <v>0</v>
      </c>
    </row>
    <row r="1218" customFormat="false" ht="16.5" hidden="false" customHeight="false" outlineLevel="0" collapsed="false">
      <c r="A1218" s="55" t="s">
        <v>1223</v>
      </c>
      <c r="B1218" s="56" t="n">
        <v>4620054281772</v>
      </c>
      <c r="C1218" s="57" t="n">
        <v>125.1</v>
      </c>
      <c r="D1218" s="58"/>
      <c r="E1218" s="59" t="n">
        <f aca="false">C1218*D1218</f>
        <v>0</v>
      </c>
    </row>
    <row r="1219" customFormat="false" ht="16.5" hidden="false" customHeight="false" outlineLevel="0" collapsed="false">
      <c r="A1219" s="55" t="s">
        <v>1224</v>
      </c>
      <c r="B1219" s="56" t="n">
        <v>4673755660438</v>
      </c>
      <c r="C1219" s="57" t="n">
        <v>10.4</v>
      </c>
      <c r="D1219" s="58"/>
      <c r="E1219" s="59" t="n">
        <f aca="false">C1219*D1219</f>
        <v>0</v>
      </c>
    </row>
    <row r="1220" customFormat="false" ht="16.5" hidden="false" customHeight="false" outlineLevel="0" collapsed="false">
      <c r="A1220" s="55" t="s">
        <v>1225</v>
      </c>
      <c r="B1220" s="56" t="n">
        <v>4620764765050</v>
      </c>
      <c r="C1220" s="57" t="n">
        <v>19.9</v>
      </c>
      <c r="D1220" s="58"/>
      <c r="E1220" s="59" t="n">
        <f aca="false">C1220*D1220</f>
        <v>0</v>
      </c>
    </row>
    <row r="1221" customFormat="false" ht="16.5" hidden="false" customHeight="false" outlineLevel="0" collapsed="false">
      <c r="A1221" s="55" t="s">
        <v>1226</v>
      </c>
      <c r="B1221" s="56" t="n">
        <v>4680206031112</v>
      </c>
      <c r="C1221" s="57" t="n">
        <v>19.7</v>
      </c>
      <c r="D1221" s="58"/>
      <c r="E1221" s="59" t="n">
        <f aca="false">C1221*D1221</f>
        <v>0</v>
      </c>
    </row>
    <row r="1222" customFormat="false" ht="16.5" hidden="false" customHeight="false" outlineLevel="0" collapsed="false">
      <c r="A1222" s="55" t="s">
        <v>1227</v>
      </c>
      <c r="B1222" s="56" t="n">
        <v>4673755666218</v>
      </c>
      <c r="C1222" s="57" t="n">
        <v>11.3</v>
      </c>
      <c r="D1222" s="58"/>
      <c r="E1222" s="59" t="n">
        <f aca="false">C1222*D1222</f>
        <v>0</v>
      </c>
    </row>
    <row r="1223" customFormat="false" ht="16.5" hidden="false" customHeight="false" outlineLevel="0" collapsed="false">
      <c r="A1223" s="55" t="s">
        <v>1228</v>
      </c>
      <c r="B1223" s="56" t="n">
        <v>4601431001145</v>
      </c>
      <c r="C1223" s="57" t="n">
        <v>36.2</v>
      </c>
      <c r="D1223" s="58"/>
      <c r="E1223" s="59" t="n">
        <f aca="false">C1223*D1223</f>
        <v>0</v>
      </c>
    </row>
    <row r="1224" customFormat="false" ht="16.5" hidden="false" customHeight="false" outlineLevel="0" collapsed="false">
      <c r="A1224" s="55" t="s">
        <v>1229</v>
      </c>
      <c r="B1224" s="56" t="n">
        <v>4601431062771</v>
      </c>
      <c r="C1224" s="57" t="n">
        <v>15.6</v>
      </c>
      <c r="D1224" s="58"/>
      <c r="E1224" s="59" t="n">
        <f aca="false">C1224*D1224</f>
        <v>0</v>
      </c>
    </row>
    <row r="1225" customFormat="false" ht="16.5" hidden="false" customHeight="false" outlineLevel="0" collapsed="false">
      <c r="A1225" s="55" t="s">
        <v>1230</v>
      </c>
      <c r="B1225" s="56" t="n">
        <v>4601431024885</v>
      </c>
      <c r="C1225" s="57" t="n">
        <v>10.4</v>
      </c>
      <c r="D1225" s="58"/>
      <c r="E1225" s="59" t="n">
        <f aca="false">C1225*D1225</f>
        <v>0</v>
      </c>
    </row>
    <row r="1226" customFormat="false" ht="16.5" hidden="false" customHeight="false" outlineLevel="0" collapsed="false">
      <c r="A1226" s="55" t="s">
        <v>1231</v>
      </c>
      <c r="B1226" s="56" t="n">
        <v>4673748199020</v>
      </c>
      <c r="C1226" s="57" t="n">
        <v>12.4</v>
      </c>
      <c r="D1226" s="58"/>
      <c r="E1226" s="59" t="n">
        <f aca="false">C1226*D1226</f>
        <v>0</v>
      </c>
    </row>
    <row r="1227" customFormat="false" ht="16.5" hidden="false" customHeight="false" outlineLevel="0" collapsed="false">
      <c r="A1227" s="55" t="s">
        <v>1232</v>
      </c>
      <c r="B1227" s="56" t="n">
        <v>4601431001121</v>
      </c>
      <c r="C1227" s="57" t="n">
        <v>19.1</v>
      </c>
      <c r="D1227" s="58"/>
      <c r="E1227" s="59" t="n">
        <f aca="false">C1227*D1227</f>
        <v>0</v>
      </c>
    </row>
    <row r="1228" customFormat="false" ht="16.5" hidden="false" customHeight="false" outlineLevel="0" collapsed="false">
      <c r="A1228" s="55" t="s">
        <v>1233</v>
      </c>
      <c r="B1228" s="56" t="n">
        <v>4601431049048</v>
      </c>
      <c r="C1228" s="57" t="n">
        <v>14.3</v>
      </c>
      <c r="D1228" s="58"/>
      <c r="E1228" s="59" t="n">
        <f aca="false">C1228*D1228</f>
        <v>0</v>
      </c>
    </row>
    <row r="1229" customFormat="false" ht="16.5" hidden="false" customHeight="false" outlineLevel="0" collapsed="false">
      <c r="A1229" s="55" t="s">
        <v>1234</v>
      </c>
      <c r="B1229" s="56" t="n">
        <v>4690368022224</v>
      </c>
      <c r="C1229" s="57" t="n">
        <v>14.6</v>
      </c>
      <c r="D1229" s="58"/>
      <c r="E1229" s="59" t="n">
        <f aca="false">C1229*D1229</f>
        <v>0</v>
      </c>
    </row>
    <row r="1230" customFormat="false" ht="16.5" hidden="false" customHeight="false" outlineLevel="0" collapsed="false">
      <c r="A1230" s="55" t="s">
        <v>1235</v>
      </c>
      <c r="B1230" s="56" t="n">
        <v>4673748199037</v>
      </c>
      <c r="C1230" s="57" t="n">
        <v>12.9</v>
      </c>
      <c r="D1230" s="58"/>
      <c r="E1230" s="59" t="n">
        <f aca="false">C1230*D1230</f>
        <v>0</v>
      </c>
    </row>
    <row r="1231" customFormat="false" ht="16.5" hidden="false" customHeight="false" outlineLevel="0" collapsed="false">
      <c r="A1231" s="55" t="s">
        <v>1236</v>
      </c>
      <c r="B1231" s="56" t="n">
        <v>7930041230742</v>
      </c>
      <c r="C1231" s="57" t="n">
        <v>11.3</v>
      </c>
      <c r="D1231" s="58"/>
      <c r="E1231" s="59" t="n">
        <f aca="false">C1231*D1231</f>
        <v>0</v>
      </c>
    </row>
    <row r="1232" customFormat="false" ht="16.5" hidden="false" customHeight="false" outlineLevel="0" collapsed="false">
      <c r="A1232" s="55" t="s">
        <v>1237</v>
      </c>
      <c r="B1232" s="56" t="n">
        <v>4603740998178</v>
      </c>
      <c r="C1232" s="57" t="n">
        <v>15.7</v>
      </c>
      <c r="D1232" s="58"/>
      <c r="E1232" s="59" t="n">
        <f aca="false">C1232*D1232</f>
        <v>0</v>
      </c>
    </row>
    <row r="1233" customFormat="false" ht="16.5" hidden="false" customHeight="false" outlineLevel="0" collapsed="false">
      <c r="A1233" s="55" t="s">
        <v>1238</v>
      </c>
      <c r="B1233" s="56" t="n">
        <v>4603740986496</v>
      </c>
      <c r="C1233" s="57" t="n">
        <v>16.7</v>
      </c>
      <c r="D1233" s="58"/>
      <c r="E1233" s="59" t="n">
        <f aca="false">C1233*D1233</f>
        <v>0</v>
      </c>
    </row>
    <row r="1234" customFormat="false" ht="16.5" hidden="false" customHeight="false" outlineLevel="0" collapsed="false">
      <c r="A1234" s="55" t="s">
        <v>1239</v>
      </c>
      <c r="B1234" s="56" t="n">
        <v>4601431103719</v>
      </c>
      <c r="C1234" s="57" t="n">
        <v>18.2</v>
      </c>
      <c r="D1234" s="58"/>
      <c r="E1234" s="59" t="n">
        <f aca="false">C1234*D1234</f>
        <v>0</v>
      </c>
    </row>
    <row r="1235" customFormat="false" ht="16.5" hidden="false" customHeight="false" outlineLevel="0" collapsed="false">
      <c r="A1235" s="55" t="s">
        <v>1240</v>
      </c>
      <c r="B1235" s="56" t="n">
        <v>4601431108714</v>
      </c>
      <c r="C1235" s="57" t="n">
        <v>18.2</v>
      </c>
      <c r="D1235" s="58"/>
      <c r="E1235" s="59" t="n">
        <f aca="false">C1235*D1235</f>
        <v>0</v>
      </c>
    </row>
    <row r="1236" customFormat="false" ht="16.5" hidden="false" customHeight="false" outlineLevel="0" collapsed="false">
      <c r="A1236" s="55" t="s">
        <v>1241</v>
      </c>
      <c r="B1236" s="56" t="n">
        <v>7930041230827</v>
      </c>
      <c r="C1236" s="57" t="n">
        <v>12.5</v>
      </c>
      <c r="D1236" s="58"/>
      <c r="E1236" s="59" t="n">
        <f aca="false">C1236*D1236</f>
        <v>0</v>
      </c>
    </row>
    <row r="1237" customFormat="false" ht="16.5" hidden="false" customHeight="false" outlineLevel="0" collapsed="false">
      <c r="A1237" s="55" t="s">
        <v>1242</v>
      </c>
      <c r="B1237" s="56" t="n">
        <v>4627104609944</v>
      </c>
      <c r="C1237" s="57" t="n">
        <v>21.7</v>
      </c>
      <c r="D1237" s="58"/>
      <c r="E1237" s="59" t="n">
        <f aca="false">C1237*D1237</f>
        <v>0</v>
      </c>
    </row>
    <row r="1238" customFormat="false" ht="16.5" hidden="false" customHeight="false" outlineLevel="0" collapsed="false">
      <c r="A1238" s="55" t="s">
        <v>1243</v>
      </c>
      <c r="B1238" s="56" t="n">
        <v>4673748194438</v>
      </c>
      <c r="C1238" s="57" t="n">
        <v>23.1</v>
      </c>
      <c r="D1238" s="58"/>
      <c r="E1238" s="59" t="n">
        <f aca="false">C1238*D1238</f>
        <v>0</v>
      </c>
    </row>
    <row r="1239" customFormat="false" ht="16.5" hidden="false" customHeight="false" outlineLevel="0" collapsed="false">
      <c r="A1239" s="55" t="s">
        <v>1244</v>
      </c>
      <c r="B1239" s="56" t="n">
        <v>7930041230834</v>
      </c>
      <c r="C1239" s="57" t="n">
        <v>12.3</v>
      </c>
      <c r="D1239" s="58"/>
      <c r="E1239" s="59" t="n">
        <f aca="false">C1239*D1239</f>
        <v>0</v>
      </c>
      <c r="F1239" s="66"/>
    </row>
    <row r="1240" customFormat="false" ht="16.5" hidden="false" customHeight="false" outlineLevel="0" collapsed="false">
      <c r="A1240" s="55" t="s">
        <v>1245</v>
      </c>
      <c r="B1240" s="56" t="n">
        <v>7930041230841</v>
      </c>
      <c r="C1240" s="57" t="n">
        <v>19.5</v>
      </c>
      <c r="D1240" s="58"/>
      <c r="E1240" s="59" t="n">
        <f aca="false">C1240*D1240</f>
        <v>0</v>
      </c>
    </row>
    <row r="1241" customFormat="false" ht="16.5" hidden="false" customHeight="false" outlineLevel="0" collapsed="false">
      <c r="A1241" s="55" t="s">
        <v>1246</v>
      </c>
      <c r="B1241" s="56" t="n">
        <v>7930041239080</v>
      </c>
      <c r="C1241" s="57" t="n">
        <v>12.9</v>
      </c>
      <c r="D1241" s="58"/>
      <c r="E1241" s="59" t="n">
        <f aca="false">C1241*D1241</f>
        <v>0</v>
      </c>
    </row>
    <row r="1242" customFormat="false" ht="16.5" hidden="false" customHeight="false" outlineLevel="0" collapsed="false">
      <c r="A1242" s="55" t="s">
        <v>1247</v>
      </c>
      <c r="B1242" s="56" t="n">
        <v>4620764767610</v>
      </c>
      <c r="C1242" s="57" t="n">
        <v>19.9</v>
      </c>
      <c r="D1242" s="58"/>
      <c r="E1242" s="59" t="n">
        <f aca="false">C1242*D1242</f>
        <v>0</v>
      </c>
    </row>
    <row r="1243" customFormat="false" ht="16.5" hidden="false" customHeight="false" outlineLevel="0" collapsed="false">
      <c r="A1243" s="55" t="s">
        <v>1248</v>
      </c>
      <c r="B1243" s="56" t="n">
        <v>4673748193585</v>
      </c>
      <c r="C1243" s="57" t="n">
        <v>15.2</v>
      </c>
      <c r="D1243" s="58"/>
      <c r="E1243" s="59" t="n">
        <f aca="false">C1243*D1243</f>
        <v>0</v>
      </c>
    </row>
    <row r="1244" customFormat="false" ht="16.5" hidden="false" customHeight="false" outlineLevel="0" collapsed="false">
      <c r="A1244" s="55" t="s">
        <v>1249</v>
      </c>
      <c r="B1244" s="56" t="n">
        <v>4627130876327</v>
      </c>
      <c r="C1244" s="57" t="n">
        <v>14.9</v>
      </c>
      <c r="D1244" s="58"/>
      <c r="E1244" s="59" t="n">
        <f aca="false">C1244*D1244</f>
        <v>0</v>
      </c>
    </row>
    <row r="1245" customFormat="false" ht="16.5" hidden="false" customHeight="false" outlineLevel="0" collapsed="false">
      <c r="A1245" s="55" t="s">
        <v>1250</v>
      </c>
      <c r="B1245" s="56" t="n">
        <v>7930041230926</v>
      </c>
      <c r="C1245" s="57" t="n">
        <v>21.9</v>
      </c>
      <c r="D1245" s="58"/>
      <c r="E1245" s="59" t="n">
        <f aca="false">C1245*D1245</f>
        <v>0</v>
      </c>
    </row>
    <row r="1246" customFormat="false" ht="16.5" hidden="false" customHeight="false" outlineLevel="0" collapsed="false">
      <c r="A1246" s="55" t="s">
        <v>1251</v>
      </c>
      <c r="B1246" s="56" t="n">
        <v>4673748192502</v>
      </c>
      <c r="C1246" s="57" t="n">
        <v>24.2</v>
      </c>
      <c r="D1246" s="58"/>
      <c r="E1246" s="59" t="n">
        <f aca="false">C1246*D1246</f>
        <v>0</v>
      </c>
    </row>
    <row r="1247" customFormat="false" ht="16.5" hidden="false" customHeight="false" outlineLevel="0" collapsed="false">
      <c r="A1247" s="55" t="s">
        <v>1252</v>
      </c>
      <c r="B1247" s="56" t="n">
        <v>4673748193592</v>
      </c>
      <c r="C1247" s="57" t="n">
        <v>15</v>
      </c>
      <c r="D1247" s="58"/>
      <c r="E1247" s="59" t="n">
        <f aca="false">C1247*D1247</f>
        <v>0</v>
      </c>
    </row>
    <row r="1248" customFormat="false" ht="16.5" hidden="false" customHeight="false" outlineLevel="0" collapsed="false">
      <c r="A1248" s="55" t="s">
        <v>1253</v>
      </c>
      <c r="B1248" s="56" t="n">
        <v>4673748196333</v>
      </c>
      <c r="C1248" s="57" t="n">
        <v>14.7</v>
      </c>
      <c r="D1248" s="58"/>
      <c r="E1248" s="59" t="n">
        <f aca="false">C1248*D1248</f>
        <v>0</v>
      </c>
      <c r="F1248" s="66"/>
    </row>
    <row r="1249" customFormat="false" ht="16.5" hidden="false" customHeight="false" outlineLevel="0" collapsed="false">
      <c r="A1249" s="55" t="s">
        <v>1254</v>
      </c>
      <c r="B1249" s="56" t="n">
        <v>7930041231015</v>
      </c>
      <c r="C1249" s="57" t="n">
        <v>12.9</v>
      </c>
      <c r="D1249" s="58"/>
      <c r="E1249" s="59" t="n">
        <f aca="false">C1249*D1249</f>
        <v>0</v>
      </c>
    </row>
    <row r="1250" customFormat="false" ht="16.5" hidden="false" customHeight="false" outlineLevel="0" collapsed="false">
      <c r="A1250" s="55" t="s">
        <v>1255</v>
      </c>
      <c r="B1250" s="56" t="n">
        <v>4601431073005</v>
      </c>
      <c r="C1250" s="57" t="n">
        <v>4.3</v>
      </c>
      <c r="D1250" s="58"/>
      <c r="E1250" s="59" t="n">
        <f aca="false">C1250*D1250</f>
        <v>0</v>
      </c>
    </row>
    <row r="1251" customFormat="false" ht="16.5" hidden="false" customHeight="false" outlineLevel="0" collapsed="false">
      <c r="A1251" s="55" t="s">
        <v>1256</v>
      </c>
      <c r="B1251" s="56" t="n">
        <v>4601431052734</v>
      </c>
      <c r="C1251" s="57" t="n">
        <v>14.3</v>
      </c>
      <c r="D1251" s="58"/>
      <c r="E1251" s="59" t="n">
        <f aca="false">C1251*D1251</f>
        <v>0</v>
      </c>
    </row>
    <row r="1252" customFormat="false" ht="16.5" hidden="false" customHeight="false" outlineLevel="0" collapsed="false">
      <c r="A1252" s="55" t="s">
        <v>1257</v>
      </c>
      <c r="B1252" s="56" t="n">
        <v>7930041231022</v>
      </c>
      <c r="C1252" s="57" t="n">
        <v>13.9</v>
      </c>
      <c r="D1252" s="58"/>
      <c r="E1252" s="59" t="n">
        <f aca="false">C1252*D1252</f>
        <v>0</v>
      </c>
    </row>
    <row r="1253" customFormat="false" ht="16.5" hidden="false" customHeight="false" outlineLevel="0" collapsed="false">
      <c r="A1253" s="55" t="s">
        <v>1258</v>
      </c>
      <c r="B1253" s="56" t="n">
        <v>4673755660391</v>
      </c>
      <c r="C1253" s="57" t="n">
        <v>13.9</v>
      </c>
      <c r="D1253" s="58"/>
      <c r="E1253" s="59" t="n">
        <f aca="false">C1253*D1253</f>
        <v>0</v>
      </c>
    </row>
    <row r="1254" customFormat="false" ht="16.5" hidden="false" customHeight="false" outlineLevel="0" collapsed="false">
      <c r="A1254" s="55" t="s">
        <v>1259</v>
      </c>
      <c r="B1254" s="56" t="n">
        <v>4601729150715</v>
      </c>
      <c r="C1254" s="57" t="n">
        <v>16.8</v>
      </c>
      <c r="D1254" s="58"/>
      <c r="E1254" s="59" t="n">
        <f aca="false">C1254*D1254</f>
        <v>0</v>
      </c>
    </row>
    <row r="1255" customFormat="false" ht="16.5" hidden="false" customHeight="false" outlineLevel="0" collapsed="false">
      <c r="A1255" s="55" t="s">
        <v>1260</v>
      </c>
      <c r="B1255" s="56" t="n">
        <v>4601431034259</v>
      </c>
      <c r="C1255" s="57" t="n">
        <v>4.3</v>
      </c>
      <c r="D1255" s="58"/>
      <c r="E1255" s="59" t="n">
        <f aca="false">C1255*D1255</f>
        <v>0</v>
      </c>
    </row>
    <row r="1256" customFormat="false" ht="16.5" hidden="false" customHeight="false" outlineLevel="0" collapsed="false">
      <c r="A1256" s="55" t="s">
        <v>1261</v>
      </c>
      <c r="B1256" s="56" t="n">
        <v>4601431048768</v>
      </c>
      <c r="C1256" s="57" t="n">
        <v>10.4</v>
      </c>
      <c r="D1256" s="58"/>
      <c r="E1256" s="59" t="n">
        <f aca="false">C1256*D1256</f>
        <v>0</v>
      </c>
    </row>
    <row r="1257" customFormat="false" ht="16.5" hidden="false" customHeight="false" outlineLevel="0" collapsed="false">
      <c r="A1257" s="55" t="s">
        <v>1262</v>
      </c>
      <c r="B1257" s="56" t="n">
        <v>4601729160691</v>
      </c>
      <c r="C1257" s="57" t="n">
        <v>15.2</v>
      </c>
      <c r="D1257" s="58"/>
      <c r="E1257" s="59" t="n">
        <f aca="false">C1257*D1257</f>
        <v>0</v>
      </c>
    </row>
    <row r="1258" customFormat="false" ht="16.5" hidden="false" customHeight="false" outlineLevel="0" collapsed="false">
      <c r="A1258" s="55" t="s">
        <v>1263</v>
      </c>
      <c r="B1258" s="56" t="n">
        <v>4627104601665</v>
      </c>
      <c r="C1258" s="57" t="n">
        <v>58.3</v>
      </c>
      <c r="D1258" s="58"/>
      <c r="E1258" s="59" t="n">
        <f aca="false">C1258*D1258</f>
        <v>0</v>
      </c>
    </row>
    <row r="1259" customFormat="false" ht="16.5" hidden="false" customHeight="false" outlineLevel="0" collapsed="false">
      <c r="A1259" s="55" t="s">
        <v>1264</v>
      </c>
      <c r="B1259" s="56" t="n">
        <v>4673748196685</v>
      </c>
      <c r="C1259" s="57" t="n">
        <v>12.8</v>
      </c>
      <c r="D1259" s="58"/>
      <c r="E1259" s="59" t="n">
        <f aca="false">C1259*D1259</f>
        <v>0</v>
      </c>
    </row>
    <row r="1260" customFormat="false" ht="16.5" hidden="false" customHeight="false" outlineLevel="0" collapsed="false">
      <c r="A1260" s="55" t="s">
        <v>1265</v>
      </c>
      <c r="B1260" s="56" t="n">
        <v>4601729153662</v>
      </c>
      <c r="C1260" s="57" t="n">
        <v>19</v>
      </c>
      <c r="D1260" s="58"/>
      <c r="E1260" s="59" t="n">
        <f aca="false">C1260*D1260</f>
        <v>0</v>
      </c>
    </row>
    <row r="1261" customFormat="false" ht="16.5" hidden="false" customHeight="false" outlineLevel="0" collapsed="false">
      <c r="A1261" s="55" t="s">
        <v>1266</v>
      </c>
      <c r="B1261" s="56" t="n">
        <v>4601431113299</v>
      </c>
      <c r="C1261" s="57" t="n">
        <v>42.6</v>
      </c>
      <c r="D1261" s="58"/>
      <c r="E1261" s="59" t="n">
        <f aca="false">C1261*D1261</f>
        <v>0</v>
      </c>
    </row>
    <row r="1262" customFormat="false" ht="16.5" hidden="false" customHeight="false" outlineLevel="0" collapsed="false">
      <c r="A1262" s="55" t="s">
        <v>1267</v>
      </c>
      <c r="B1262" s="56" t="n">
        <v>7930041231084</v>
      </c>
      <c r="C1262" s="57" t="n">
        <v>12.4</v>
      </c>
      <c r="D1262" s="58"/>
      <c r="E1262" s="59" t="n">
        <f aca="false">C1262*D1262</f>
        <v>0</v>
      </c>
    </row>
    <row r="1263" customFormat="false" ht="16.5" hidden="false" customHeight="false" outlineLevel="0" collapsed="false">
      <c r="A1263" s="55" t="s">
        <v>1268</v>
      </c>
      <c r="B1263" s="56" t="n">
        <v>4627104601580</v>
      </c>
      <c r="C1263" s="57" t="n">
        <v>76.4</v>
      </c>
      <c r="D1263" s="58"/>
      <c r="E1263" s="59" t="n">
        <f aca="false">C1263*D1263</f>
        <v>0</v>
      </c>
    </row>
    <row r="1264" customFormat="false" ht="16.5" hidden="false" customHeight="false" outlineLevel="0" collapsed="false">
      <c r="A1264" s="55" t="s">
        <v>1269</v>
      </c>
      <c r="B1264" s="56" t="n">
        <v>4601431007697</v>
      </c>
      <c r="C1264" s="57" t="n">
        <v>20</v>
      </c>
      <c r="D1264" s="58"/>
      <c r="E1264" s="59" t="n">
        <f aca="false">C1264*D1264</f>
        <v>0</v>
      </c>
    </row>
    <row r="1265" customFormat="false" ht="16.5" hidden="false" customHeight="false" outlineLevel="0" collapsed="false">
      <c r="A1265" s="55" t="s">
        <v>1270</v>
      </c>
      <c r="B1265" s="56" t="n">
        <v>4607015185485</v>
      </c>
      <c r="C1265" s="57" t="n">
        <v>13.8</v>
      </c>
      <c r="D1265" s="58"/>
      <c r="E1265" s="59" t="n">
        <f aca="false">C1265*D1265</f>
        <v>0</v>
      </c>
    </row>
    <row r="1266" customFormat="false" ht="16.5" hidden="false" customHeight="false" outlineLevel="0" collapsed="false">
      <c r="A1266" s="55" t="s">
        <v>1271</v>
      </c>
      <c r="B1266" s="56" t="n">
        <v>4607015185492</v>
      </c>
      <c r="C1266" s="57" t="n">
        <v>16</v>
      </c>
      <c r="D1266" s="58"/>
      <c r="E1266" s="59" t="n">
        <f aca="false">C1266*D1266</f>
        <v>0</v>
      </c>
    </row>
    <row r="1267" customFormat="false" ht="16.5" hidden="false" customHeight="false" outlineLevel="0" collapsed="false">
      <c r="A1267" s="55" t="s">
        <v>1272</v>
      </c>
      <c r="B1267" s="56" t="n">
        <v>4680206035721</v>
      </c>
      <c r="C1267" s="57" t="n">
        <v>17.5</v>
      </c>
      <c r="D1267" s="58"/>
      <c r="E1267" s="59" t="n">
        <f aca="false">C1267*D1267</f>
        <v>0</v>
      </c>
      <c r="F1267" s="66"/>
    </row>
    <row r="1268" customFormat="false" ht="16.5" hidden="false" customHeight="false" outlineLevel="0" collapsed="false">
      <c r="A1268" s="55" t="s">
        <v>1273</v>
      </c>
      <c r="B1268" s="56" t="n">
        <v>7930041231169</v>
      </c>
      <c r="C1268" s="57" t="n">
        <v>11.7</v>
      </c>
      <c r="D1268" s="58"/>
      <c r="E1268" s="59" t="n">
        <f aca="false">C1268*D1268</f>
        <v>0</v>
      </c>
    </row>
    <row r="1269" customFormat="false" ht="16.5" hidden="false" customHeight="false" outlineLevel="0" collapsed="false">
      <c r="A1269" s="55" t="s">
        <v>1274</v>
      </c>
      <c r="B1269" s="56" t="n">
        <v>4601729150111</v>
      </c>
      <c r="C1269" s="57" t="n">
        <v>14.4</v>
      </c>
      <c r="D1269" s="58"/>
      <c r="E1269" s="59" t="n">
        <f aca="false">C1269*D1269</f>
        <v>0</v>
      </c>
    </row>
    <row r="1270" customFormat="false" ht="16.5" hidden="false" customHeight="false" outlineLevel="0" collapsed="false">
      <c r="A1270" s="55" t="s">
        <v>1275</v>
      </c>
      <c r="B1270" s="56" t="n">
        <v>4673755660407</v>
      </c>
      <c r="C1270" s="57" t="n">
        <v>19.4</v>
      </c>
      <c r="D1270" s="58"/>
      <c r="E1270" s="59" t="n">
        <f aca="false">C1270*D1270</f>
        <v>0</v>
      </c>
    </row>
    <row r="1271" customFormat="false" ht="16.5" hidden="false" customHeight="false" outlineLevel="0" collapsed="false">
      <c r="A1271" s="55" t="s">
        <v>1276</v>
      </c>
      <c r="B1271" s="56" t="n">
        <v>4603740986793</v>
      </c>
      <c r="C1271" s="57" t="n">
        <v>16</v>
      </c>
      <c r="D1271" s="58"/>
      <c r="E1271" s="59" t="n">
        <f aca="false">C1271*D1271</f>
        <v>0</v>
      </c>
    </row>
    <row r="1272" customFormat="false" ht="16.5" hidden="false" customHeight="false" outlineLevel="0" collapsed="false">
      <c r="A1272" s="55" t="s">
        <v>1277</v>
      </c>
      <c r="B1272" s="56" t="n">
        <v>4601431000223</v>
      </c>
      <c r="C1272" s="57" t="n">
        <v>34.4</v>
      </c>
      <c r="D1272" s="58"/>
      <c r="E1272" s="59" t="n">
        <f aca="false">C1272*D1272</f>
        <v>0</v>
      </c>
    </row>
    <row r="1273" customFormat="false" ht="16.5" hidden="false" customHeight="false" outlineLevel="0" collapsed="false">
      <c r="A1273" s="55" t="s">
        <v>1278</v>
      </c>
      <c r="B1273" s="56" t="n">
        <v>4601431017092</v>
      </c>
      <c r="C1273" s="57" t="n">
        <v>14.3</v>
      </c>
      <c r="D1273" s="58"/>
      <c r="E1273" s="59" t="n">
        <f aca="false">C1273*D1273</f>
        <v>0</v>
      </c>
    </row>
    <row r="1274" customFormat="false" ht="16.5" hidden="false" customHeight="false" outlineLevel="0" collapsed="false">
      <c r="A1274" s="55" t="s">
        <v>1279</v>
      </c>
      <c r="B1274" s="56" t="n">
        <v>4673755660384</v>
      </c>
      <c r="C1274" s="57" t="n">
        <v>16.5</v>
      </c>
      <c r="D1274" s="58"/>
      <c r="E1274" s="59" t="n">
        <f aca="false">C1274*D1274</f>
        <v>0</v>
      </c>
    </row>
    <row r="1275" customFormat="false" ht="16.5" hidden="false" customHeight="false" outlineLevel="0" collapsed="false">
      <c r="A1275" s="55" t="s">
        <v>1280</v>
      </c>
      <c r="B1275" s="56" t="n">
        <v>7930041231206</v>
      </c>
      <c r="C1275" s="57" t="n">
        <v>15</v>
      </c>
      <c r="D1275" s="58"/>
      <c r="E1275" s="59" t="n">
        <f aca="false">C1275*D1275</f>
        <v>0</v>
      </c>
    </row>
    <row r="1276" customFormat="false" ht="16.5" hidden="false" customHeight="false" outlineLevel="0" collapsed="false">
      <c r="A1276" s="55" t="s">
        <v>1281</v>
      </c>
      <c r="B1276" s="56" t="n">
        <v>4607116260661</v>
      </c>
      <c r="C1276" s="57" t="n">
        <v>19.5</v>
      </c>
      <c r="D1276" s="58"/>
      <c r="E1276" s="59" t="n">
        <f aca="false">C1276*D1276</f>
        <v>0</v>
      </c>
    </row>
    <row r="1277" customFormat="false" ht="16.5" hidden="false" customHeight="false" outlineLevel="0" collapsed="false">
      <c r="A1277" s="55" t="s">
        <v>1282</v>
      </c>
      <c r="B1277" s="56" t="n">
        <v>4673748199235</v>
      </c>
      <c r="C1277" s="57" t="n">
        <v>21.1</v>
      </c>
      <c r="D1277" s="58"/>
      <c r="E1277" s="59" t="n">
        <f aca="false">C1277*D1277</f>
        <v>0</v>
      </c>
    </row>
    <row r="1278" customFormat="false" ht="16.5" hidden="false" customHeight="false" outlineLevel="0" collapsed="false">
      <c r="A1278" s="55" t="s">
        <v>1283</v>
      </c>
      <c r="B1278" s="56" t="n">
        <v>4627104601603</v>
      </c>
      <c r="C1278" s="57" t="n">
        <v>58.3</v>
      </c>
      <c r="D1278" s="58"/>
      <c r="E1278" s="59" t="n">
        <f aca="false">C1278*D1278</f>
        <v>0</v>
      </c>
    </row>
    <row r="1279" customFormat="false" ht="16.5" hidden="false" customHeight="false" outlineLevel="0" collapsed="false">
      <c r="A1279" s="55" t="s">
        <v>1284</v>
      </c>
      <c r="B1279" s="56" t="n">
        <v>7930041231268</v>
      </c>
      <c r="C1279" s="57" t="n">
        <v>15</v>
      </c>
      <c r="D1279" s="58"/>
      <c r="E1279" s="59" t="n">
        <f aca="false">C1279*D1279</f>
        <v>0</v>
      </c>
    </row>
    <row r="1280" customFormat="false" ht="16.5" hidden="false" customHeight="false" outlineLevel="0" collapsed="false">
      <c r="A1280" s="55" t="s">
        <v>1285</v>
      </c>
      <c r="B1280" s="56" t="n">
        <v>7930041231275</v>
      </c>
      <c r="C1280" s="57" t="n">
        <v>15</v>
      </c>
      <c r="D1280" s="58"/>
      <c r="E1280" s="59" t="n">
        <f aca="false">C1280*D1280</f>
        <v>0</v>
      </c>
    </row>
    <row r="1281" customFormat="false" ht="16.5" hidden="false" customHeight="false" outlineLevel="0" collapsed="false">
      <c r="A1281" s="55" t="s">
        <v>1286</v>
      </c>
      <c r="B1281" s="56" t="n">
        <v>4601729157301</v>
      </c>
      <c r="C1281" s="57" t="n">
        <v>19.4</v>
      </c>
      <c r="D1281" s="58"/>
      <c r="E1281" s="59" t="n">
        <f aca="false">C1281*D1281</f>
        <v>0</v>
      </c>
    </row>
    <row r="1282" customFormat="false" ht="16.5" hidden="false" customHeight="false" outlineLevel="0" collapsed="false">
      <c r="A1282" s="55" t="s">
        <v>1287</v>
      </c>
      <c r="B1282" s="56" t="n">
        <v>4603740995399</v>
      </c>
      <c r="C1282" s="57" t="n">
        <v>16.3</v>
      </c>
      <c r="D1282" s="58"/>
      <c r="E1282" s="59" t="n">
        <f aca="false">C1282*D1282</f>
        <v>0</v>
      </c>
    </row>
    <row r="1283" customFormat="false" ht="16.5" hidden="false" customHeight="false" outlineLevel="0" collapsed="false">
      <c r="A1283" s="55" t="s">
        <v>1288</v>
      </c>
      <c r="B1283" s="56" t="n">
        <v>7930041231282</v>
      </c>
      <c r="C1283" s="57" t="n">
        <v>19.5</v>
      </c>
      <c r="D1283" s="58"/>
      <c r="E1283" s="59" t="n">
        <f aca="false">C1283*D1283</f>
        <v>0</v>
      </c>
    </row>
    <row r="1284" customFormat="false" ht="16.5" hidden="false" customHeight="false" outlineLevel="0" collapsed="false">
      <c r="A1284" s="55" t="s">
        <v>1289</v>
      </c>
      <c r="B1284" s="56" t="n">
        <v>4673734431219</v>
      </c>
      <c r="C1284" s="57" t="n">
        <v>19.7</v>
      </c>
      <c r="D1284" s="58"/>
      <c r="E1284" s="59" t="n">
        <f aca="false">C1284*D1284</f>
        <v>0</v>
      </c>
    </row>
    <row r="1285" customFormat="false" ht="16.5" hidden="false" customHeight="false" outlineLevel="0" collapsed="false">
      <c r="A1285" s="55" t="s">
        <v>1290</v>
      </c>
      <c r="B1285" s="56" t="n">
        <v>4601729141614</v>
      </c>
      <c r="C1285" s="57" t="n">
        <v>13.8</v>
      </c>
      <c r="D1285" s="58"/>
      <c r="E1285" s="59" t="n">
        <f aca="false">C1285*D1285</f>
        <v>0</v>
      </c>
    </row>
    <row r="1286" customFormat="false" ht="16.5" hidden="false" customHeight="false" outlineLevel="0" collapsed="false">
      <c r="A1286" s="55" t="s">
        <v>1291</v>
      </c>
      <c r="B1286" s="56" t="n">
        <v>4673748199242</v>
      </c>
      <c r="C1286" s="57" t="n">
        <v>11.3</v>
      </c>
      <c r="D1286" s="58"/>
      <c r="E1286" s="59" t="n">
        <f aca="false">C1286*D1286</f>
        <v>0</v>
      </c>
    </row>
    <row r="1287" customFormat="false" ht="16.5" hidden="false" customHeight="false" outlineLevel="0" collapsed="false">
      <c r="A1287" s="55" t="s">
        <v>1292</v>
      </c>
      <c r="B1287" s="56" t="n">
        <v>4603740986540</v>
      </c>
      <c r="C1287" s="57" t="n">
        <v>11.8</v>
      </c>
      <c r="D1287" s="58"/>
      <c r="E1287" s="59" t="n">
        <f aca="false">C1287*D1287</f>
        <v>0</v>
      </c>
    </row>
    <row r="1288" customFormat="false" ht="16.5" hidden="false" customHeight="false" outlineLevel="0" collapsed="false">
      <c r="A1288" s="55" t="s">
        <v>1293</v>
      </c>
      <c r="B1288" s="56" t="n">
        <v>7930041236058</v>
      </c>
      <c r="C1288" s="57" t="n">
        <v>13.3</v>
      </c>
      <c r="D1288" s="58"/>
      <c r="E1288" s="59" t="n">
        <f aca="false">C1288*D1288</f>
        <v>0</v>
      </c>
    </row>
    <row r="1289" customFormat="false" ht="16.5" hidden="false" customHeight="false" outlineLevel="0" collapsed="false">
      <c r="A1289" s="55" t="s">
        <v>1294</v>
      </c>
      <c r="B1289" s="56" t="n">
        <v>4620764761144</v>
      </c>
      <c r="C1289" s="57" t="n">
        <v>22.1</v>
      </c>
      <c r="D1289" s="58"/>
      <c r="E1289" s="59" t="n">
        <f aca="false">C1289*D1289</f>
        <v>0</v>
      </c>
      <c r="F1289" s="66"/>
    </row>
    <row r="1290" customFormat="false" ht="16.5" hidden="false" customHeight="false" outlineLevel="0" collapsed="false">
      <c r="A1290" s="55" t="s">
        <v>1295</v>
      </c>
      <c r="B1290" s="56" t="n">
        <v>4607116260920</v>
      </c>
      <c r="C1290" s="57" t="n">
        <v>16.9</v>
      </c>
      <c r="D1290" s="58"/>
      <c r="E1290" s="59" t="n">
        <f aca="false">C1290*D1290</f>
        <v>0</v>
      </c>
    </row>
    <row r="1291" customFormat="false" ht="16.5" hidden="false" customHeight="false" outlineLevel="0" collapsed="false">
      <c r="A1291" s="55" t="s">
        <v>1296</v>
      </c>
      <c r="B1291" s="56" t="n">
        <v>4601729069659</v>
      </c>
      <c r="C1291" s="57" t="n">
        <v>19</v>
      </c>
      <c r="D1291" s="58"/>
      <c r="E1291" s="59" t="n">
        <f aca="false">C1291*D1291</f>
        <v>0</v>
      </c>
    </row>
    <row r="1292" customFormat="false" ht="16.5" hidden="false" customHeight="false" outlineLevel="0" collapsed="false">
      <c r="A1292" s="55" t="s">
        <v>1297</v>
      </c>
      <c r="B1292" s="56" t="n">
        <v>4620764767511</v>
      </c>
      <c r="C1292" s="57" t="n">
        <v>19.9</v>
      </c>
      <c r="D1292" s="58"/>
      <c r="E1292" s="59" t="n">
        <f aca="false">C1292*D1292</f>
        <v>0</v>
      </c>
    </row>
    <row r="1293" customFormat="false" ht="16.5" hidden="false" customHeight="false" outlineLevel="0" collapsed="false">
      <c r="A1293" s="55" t="s">
        <v>1298</v>
      </c>
      <c r="B1293" s="56" t="n">
        <v>4627172211759</v>
      </c>
      <c r="C1293" s="57" t="n">
        <v>12.9</v>
      </c>
      <c r="D1293" s="58"/>
      <c r="E1293" s="59" t="n">
        <f aca="false">C1293*D1293</f>
        <v>0</v>
      </c>
    </row>
    <row r="1294" customFormat="false" ht="16.5" hidden="false" customHeight="false" outlineLevel="0" collapsed="false">
      <c r="A1294" s="55" t="s">
        <v>1299</v>
      </c>
      <c r="B1294" s="56" t="n">
        <v>4627172211735</v>
      </c>
      <c r="C1294" s="57" t="n">
        <v>12.9</v>
      </c>
      <c r="D1294" s="58"/>
      <c r="E1294" s="59" t="n">
        <f aca="false">C1294*D1294</f>
        <v>0</v>
      </c>
    </row>
    <row r="1295" customFormat="false" ht="16.5" hidden="false" customHeight="false" outlineLevel="0" collapsed="false">
      <c r="A1295" s="55" t="s">
        <v>1300</v>
      </c>
      <c r="B1295" s="56" t="n">
        <v>4673755661626</v>
      </c>
      <c r="C1295" s="57" t="n">
        <v>12.4</v>
      </c>
      <c r="D1295" s="58"/>
      <c r="E1295" s="59" t="n">
        <f aca="false">C1295*D1295</f>
        <v>0</v>
      </c>
    </row>
    <row r="1296" customFormat="false" ht="16.5" hidden="false" customHeight="false" outlineLevel="0" collapsed="false">
      <c r="A1296" s="55" t="s">
        <v>1301</v>
      </c>
      <c r="B1296" s="56" t="n">
        <v>4601431035089</v>
      </c>
      <c r="C1296" s="57" t="n">
        <v>10.9</v>
      </c>
      <c r="D1296" s="58"/>
      <c r="E1296" s="59" t="n">
        <f aca="false">C1296*D1296</f>
        <v>0</v>
      </c>
    </row>
    <row r="1297" customFormat="false" ht="16.5" hidden="false" customHeight="false" outlineLevel="0" collapsed="false">
      <c r="A1297" s="55" t="s">
        <v>1302</v>
      </c>
      <c r="B1297" s="56" t="n">
        <v>4603740986885</v>
      </c>
      <c r="C1297" s="57" t="n">
        <v>16.4</v>
      </c>
      <c r="D1297" s="58"/>
      <c r="E1297" s="59" t="n">
        <f aca="false">C1297*D1297</f>
        <v>0</v>
      </c>
    </row>
    <row r="1298" customFormat="false" ht="16.5" hidden="false" customHeight="false" outlineLevel="0" collapsed="false">
      <c r="A1298" s="55" t="s">
        <v>1303</v>
      </c>
      <c r="B1298" s="56" t="n">
        <v>7930041231398</v>
      </c>
      <c r="C1298" s="57" t="n">
        <v>14.4</v>
      </c>
      <c r="D1298" s="58"/>
      <c r="E1298" s="59" t="n">
        <f aca="false">C1298*D1298</f>
        <v>0</v>
      </c>
    </row>
    <row r="1299" customFormat="false" ht="16.5" hidden="false" customHeight="false" outlineLevel="0" collapsed="false">
      <c r="A1299" s="55" t="s">
        <v>1304</v>
      </c>
      <c r="B1299" s="56" t="n">
        <v>7930041235136</v>
      </c>
      <c r="C1299" s="57" t="n">
        <v>13.3</v>
      </c>
      <c r="D1299" s="58"/>
      <c r="E1299" s="59" t="n">
        <f aca="false">C1299*D1299</f>
        <v>0</v>
      </c>
    </row>
    <row r="1300" customFormat="false" ht="16.5" hidden="false" customHeight="false" outlineLevel="0" collapsed="false">
      <c r="A1300" s="55" t="s">
        <v>1305</v>
      </c>
      <c r="B1300" s="56" t="n">
        <v>4673734436252</v>
      </c>
      <c r="C1300" s="57" t="n">
        <v>20.4</v>
      </c>
      <c r="D1300" s="58"/>
      <c r="E1300" s="59" t="n">
        <f aca="false">C1300*D1300</f>
        <v>0</v>
      </c>
    </row>
    <row r="1301" customFormat="false" ht="16.5" hidden="false" customHeight="false" outlineLevel="0" collapsed="false">
      <c r="A1301" s="55" t="s">
        <v>1306</v>
      </c>
      <c r="B1301" s="56" t="n">
        <v>4690368007429</v>
      </c>
      <c r="C1301" s="57" t="n">
        <v>19.5</v>
      </c>
      <c r="D1301" s="58"/>
      <c r="E1301" s="59" t="n">
        <f aca="false">C1301*D1301</f>
        <v>0</v>
      </c>
    </row>
    <row r="1302" customFormat="false" ht="16.5" hidden="false" customHeight="false" outlineLevel="0" collapsed="false">
      <c r="A1302" s="55" t="s">
        <v>1307</v>
      </c>
      <c r="B1302" s="56" t="n">
        <v>4690368007306</v>
      </c>
      <c r="C1302" s="57" t="n">
        <v>20.8</v>
      </c>
      <c r="D1302" s="58"/>
      <c r="E1302" s="59" t="n">
        <f aca="false">C1302*D1302</f>
        <v>0</v>
      </c>
    </row>
    <row r="1303" customFormat="false" ht="16.5" hidden="false" customHeight="false" outlineLevel="0" collapsed="false">
      <c r="A1303" s="55" t="s">
        <v>1308</v>
      </c>
      <c r="B1303" s="56" t="n">
        <v>7930041236140</v>
      </c>
      <c r="C1303" s="57" t="n">
        <v>11.4</v>
      </c>
      <c r="D1303" s="58"/>
      <c r="E1303" s="59" t="n">
        <f aca="false">C1303*D1303</f>
        <v>0</v>
      </c>
    </row>
    <row r="1304" customFormat="false" ht="16.5" hidden="false" customHeight="false" outlineLevel="0" collapsed="false">
      <c r="A1304" s="55" t="s">
        <v>1309</v>
      </c>
      <c r="B1304" s="56" t="n">
        <v>4673748199273</v>
      </c>
      <c r="C1304" s="57" t="n">
        <v>14.8</v>
      </c>
      <c r="D1304" s="58"/>
      <c r="E1304" s="59" t="n">
        <f aca="false">C1304*D1304</f>
        <v>0</v>
      </c>
    </row>
    <row r="1305" customFormat="false" ht="16.5" hidden="false" customHeight="false" outlineLevel="0" collapsed="false">
      <c r="A1305" s="55" t="s">
        <v>1310</v>
      </c>
      <c r="B1305" s="56" t="n">
        <v>7930041236898</v>
      </c>
      <c r="C1305" s="57" t="n">
        <v>11.4</v>
      </c>
      <c r="D1305" s="58"/>
      <c r="E1305" s="59" t="n">
        <f aca="false">C1305*D1305</f>
        <v>0</v>
      </c>
    </row>
    <row r="1306" customFormat="false" ht="16.5" hidden="false" customHeight="false" outlineLevel="0" collapsed="false">
      <c r="A1306" s="55" t="s">
        <v>1311</v>
      </c>
      <c r="B1306" s="56" t="n">
        <v>4673748196494</v>
      </c>
      <c r="C1306" s="57" t="n">
        <v>13.3</v>
      </c>
      <c r="D1306" s="58"/>
      <c r="E1306" s="59" t="n">
        <f aca="false">C1306*D1306</f>
        <v>0</v>
      </c>
    </row>
    <row r="1307" customFormat="false" ht="16.5" hidden="false" customHeight="false" outlineLevel="0" collapsed="false">
      <c r="A1307" s="55" t="s">
        <v>1312</v>
      </c>
      <c r="B1307" s="56" t="n">
        <v>7930041231466</v>
      </c>
      <c r="C1307" s="57" t="n">
        <v>11.4</v>
      </c>
      <c r="D1307" s="58"/>
      <c r="E1307" s="59" t="n">
        <f aca="false">C1307*D1307</f>
        <v>0</v>
      </c>
    </row>
    <row r="1308" customFormat="false" ht="16.5" hidden="false" customHeight="false" outlineLevel="0" collapsed="false">
      <c r="A1308" s="55" t="s">
        <v>1313</v>
      </c>
      <c r="B1308" s="56" t="n">
        <v>4673748192540</v>
      </c>
      <c r="C1308" s="57" t="n">
        <v>20.9</v>
      </c>
      <c r="D1308" s="58"/>
      <c r="E1308" s="59" t="n">
        <f aca="false">C1308*D1308</f>
        <v>0</v>
      </c>
    </row>
    <row r="1309" customFormat="false" ht="16.5" hidden="false" customHeight="false" outlineLevel="0" collapsed="false">
      <c r="A1309" s="55" t="s">
        <v>1314</v>
      </c>
      <c r="B1309" s="56" t="n">
        <v>4601431081970</v>
      </c>
      <c r="C1309" s="57" t="n">
        <v>15.1</v>
      </c>
      <c r="D1309" s="58"/>
      <c r="E1309" s="59" t="n">
        <f aca="false">C1309*D1309</f>
        <v>0</v>
      </c>
    </row>
    <row r="1310" customFormat="false" ht="16.5" hidden="false" customHeight="false" outlineLevel="0" collapsed="false">
      <c r="A1310" s="55" t="s">
        <v>1315</v>
      </c>
      <c r="B1310" s="56" t="n">
        <v>4601431047846</v>
      </c>
      <c r="C1310" s="57" t="n">
        <v>26.3</v>
      </c>
      <c r="D1310" s="58"/>
      <c r="E1310" s="59" t="n">
        <f aca="false">C1310*D1310</f>
        <v>0</v>
      </c>
    </row>
    <row r="1311" customFormat="false" ht="16.5" hidden="false" customHeight="false" outlineLevel="0" collapsed="false">
      <c r="A1311" s="55" t="s">
        <v>1316</v>
      </c>
      <c r="B1311" s="56" t="n">
        <v>4627086666188</v>
      </c>
      <c r="C1311" s="57" t="n">
        <v>22.3</v>
      </c>
      <c r="D1311" s="58"/>
      <c r="E1311" s="59" t="n">
        <f aca="false">C1311*D1311</f>
        <v>0</v>
      </c>
    </row>
    <row r="1312" customFormat="false" ht="16.5" hidden="false" customHeight="false" outlineLevel="0" collapsed="false">
      <c r="A1312" s="55" t="s">
        <v>1317</v>
      </c>
      <c r="B1312" s="56" t="n">
        <v>7930041231510</v>
      </c>
      <c r="C1312" s="57" t="n">
        <v>23</v>
      </c>
      <c r="D1312" s="58"/>
      <c r="E1312" s="59" t="n">
        <f aca="false">C1312*D1312</f>
        <v>0</v>
      </c>
    </row>
    <row r="1313" customFormat="false" ht="16.5" hidden="false" customHeight="false" outlineLevel="0" collapsed="false">
      <c r="A1313" s="55" t="s">
        <v>1318</v>
      </c>
      <c r="B1313" s="56" t="n">
        <v>4601729153730</v>
      </c>
      <c r="C1313" s="57" t="n">
        <v>16.7</v>
      </c>
      <c r="D1313" s="58"/>
      <c r="E1313" s="59" t="n">
        <f aca="false">C1313*D1313</f>
        <v>0</v>
      </c>
    </row>
    <row r="1314" customFormat="false" ht="16.5" hidden="false" customHeight="false" outlineLevel="0" collapsed="false">
      <c r="A1314" s="55" t="s">
        <v>1319</v>
      </c>
      <c r="B1314" s="56" t="n">
        <v>4673748192557</v>
      </c>
      <c r="C1314" s="57" t="n">
        <v>22.9</v>
      </c>
      <c r="D1314" s="58"/>
      <c r="E1314" s="59" t="n">
        <f aca="false">C1314*D1314</f>
        <v>0</v>
      </c>
    </row>
    <row r="1315" customFormat="false" ht="16.5" hidden="false" customHeight="false" outlineLevel="0" collapsed="false">
      <c r="A1315" s="55" t="s">
        <v>1320</v>
      </c>
      <c r="B1315" s="56" t="n">
        <v>4603740995290</v>
      </c>
      <c r="C1315" s="57" t="n">
        <v>14.3</v>
      </c>
      <c r="D1315" s="58"/>
      <c r="E1315" s="59" t="n">
        <f aca="false">C1315*D1315</f>
        <v>0</v>
      </c>
    </row>
    <row r="1316" customFormat="false" ht="16.5" hidden="false" customHeight="false" outlineLevel="0" collapsed="false">
      <c r="A1316" s="55" t="s">
        <v>1321</v>
      </c>
      <c r="B1316" s="56" t="n">
        <v>4627086668595</v>
      </c>
      <c r="C1316" s="57" t="n">
        <v>14.9</v>
      </c>
      <c r="D1316" s="58"/>
      <c r="E1316" s="59" t="n">
        <f aca="false">C1316*D1316</f>
        <v>0</v>
      </c>
    </row>
    <row r="1317" customFormat="false" ht="16.5" hidden="false" customHeight="false" outlineLevel="0" collapsed="false">
      <c r="A1317" s="55" t="s">
        <v>1322</v>
      </c>
      <c r="B1317" s="56" t="n">
        <v>4673748193738</v>
      </c>
      <c r="C1317" s="57" t="n">
        <v>10.6</v>
      </c>
      <c r="D1317" s="58"/>
      <c r="E1317" s="59" t="n">
        <f aca="false">C1317*D1317</f>
        <v>0</v>
      </c>
    </row>
    <row r="1318" customFormat="false" ht="16.5" hidden="false" customHeight="false" outlineLevel="0" collapsed="false">
      <c r="A1318" s="55" t="s">
        <v>1323</v>
      </c>
      <c r="B1318" s="56" t="n">
        <v>4627130876853</v>
      </c>
      <c r="C1318" s="57" t="n">
        <v>17.1</v>
      </c>
      <c r="D1318" s="58"/>
      <c r="E1318" s="59" t="n">
        <f aca="false">C1318*D1318</f>
        <v>0</v>
      </c>
    </row>
    <row r="1319" customFormat="false" ht="16.5" hidden="false" customHeight="false" outlineLevel="0" collapsed="false">
      <c r="A1319" s="55" t="s">
        <v>1324</v>
      </c>
      <c r="B1319" s="56" t="n">
        <v>4673748192564</v>
      </c>
      <c r="C1319" s="57" t="n">
        <v>27.2</v>
      </c>
      <c r="D1319" s="58"/>
      <c r="E1319" s="59" t="n">
        <f aca="false">C1319*D1319</f>
        <v>0</v>
      </c>
    </row>
    <row r="1320" customFormat="false" ht="16.5" hidden="false" customHeight="false" outlineLevel="0" collapsed="false">
      <c r="A1320" s="55" t="s">
        <v>1325</v>
      </c>
      <c r="B1320" s="56" t="n">
        <v>4620764761960</v>
      </c>
      <c r="C1320" s="57" t="n">
        <v>17.1</v>
      </c>
      <c r="D1320" s="58"/>
      <c r="E1320" s="59" t="n">
        <f aca="false">C1320*D1320</f>
        <v>0</v>
      </c>
    </row>
    <row r="1321" customFormat="false" ht="16.5" hidden="false" customHeight="false" outlineLevel="0" collapsed="false">
      <c r="A1321" s="55" t="s">
        <v>1326</v>
      </c>
      <c r="B1321" s="56" t="n">
        <v>4603740988223</v>
      </c>
      <c r="C1321" s="57" t="n">
        <v>12.4</v>
      </c>
      <c r="D1321" s="58"/>
      <c r="E1321" s="59" t="n">
        <f aca="false">C1321*D1321</f>
        <v>0</v>
      </c>
    </row>
    <row r="1322" customFormat="false" ht="16.5" hidden="false" customHeight="false" outlineLevel="0" collapsed="false">
      <c r="A1322" s="55" t="s">
        <v>1327</v>
      </c>
      <c r="B1322" s="56" t="n">
        <v>4603740986595</v>
      </c>
      <c r="C1322" s="57" t="n">
        <v>23.9</v>
      </c>
      <c r="D1322" s="58"/>
      <c r="E1322" s="59" t="n">
        <f aca="false">C1322*D1322</f>
        <v>0</v>
      </c>
    </row>
    <row r="1323" customFormat="false" ht="16.5" hidden="false" customHeight="false" outlineLevel="0" collapsed="false">
      <c r="A1323" s="55" t="s">
        <v>1328</v>
      </c>
      <c r="B1323" s="56" t="n">
        <v>4601431034693</v>
      </c>
      <c r="C1323" s="57" t="n">
        <v>10.4</v>
      </c>
      <c r="D1323" s="58"/>
      <c r="E1323" s="59" t="n">
        <f aca="false">C1323*D1323</f>
        <v>0</v>
      </c>
    </row>
    <row r="1324" customFormat="false" ht="16.5" hidden="false" customHeight="false" outlineLevel="0" collapsed="false">
      <c r="A1324" s="55" t="s">
        <v>1329</v>
      </c>
      <c r="B1324" s="56" t="n">
        <v>4656758752775</v>
      </c>
      <c r="C1324" s="57" t="n">
        <v>14.9</v>
      </c>
      <c r="D1324" s="58"/>
      <c r="E1324" s="59" t="n">
        <f aca="false">C1324*D1324</f>
        <v>0</v>
      </c>
    </row>
    <row r="1325" customFormat="false" ht="16.5" hidden="false" customHeight="false" outlineLevel="0" collapsed="false">
      <c r="A1325" s="55" t="s">
        <v>1330</v>
      </c>
      <c r="B1325" s="56" t="n">
        <v>4627104607971</v>
      </c>
      <c r="C1325" s="57" t="n">
        <v>14.9</v>
      </c>
      <c r="D1325" s="58"/>
      <c r="E1325" s="59" t="n">
        <f aca="false">C1325*D1325</f>
        <v>0</v>
      </c>
    </row>
    <row r="1326" customFormat="false" ht="16.5" hidden="false" customHeight="false" outlineLevel="0" collapsed="false">
      <c r="A1326" s="55" t="s">
        <v>1331</v>
      </c>
      <c r="B1326" s="56" t="n">
        <v>7930041231749</v>
      </c>
      <c r="C1326" s="57" t="n">
        <v>15.7</v>
      </c>
      <c r="D1326" s="58"/>
      <c r="E1326" s="59" t="n">
        <f aca="false">C1326*D1326</f>
        <v>0</v>
      </c>
    </row>
    <row r="1327" customFormat="false" ht="16.5" hidden="false" customHeight="false" outlineLevel="0" collapsed="false">
      <c r="A1327" s="55" t="s">
        <v>1332</v>
      </c>
      <c r="B1327" s="56" t="n">
        <v>4673748196500</v>
      </c>
      <c r="C1327" s="57" t="n">
        <v>12.9</v>
      </c>
      <c r="D1327" s="58"/>
      <c r="E1327" s="59" t="n">
        <f aca="false">C1327*D1327</f>
        <v>0</v>
      </c>
    </row>
    <row r="1328" customFormat="false" ht="16.5" hidden="false" customHeight="false" outlineLevel="0" collapsed="false">
      <c r="A1328" s="55" t="s">
        <v>1333</v>
      </c>
      <c r="B1328" s="56" t="n">
        <v>4601729141751</v>
      </c>
      <c r="C1328" s="57" t="n">
        <v>12.9</v>
      </c>
      <c r="D1328" s="58"/>
      <c r="E1328" s="59" t="n">
        <f aca="false">C1328*D1328</f>
        <v>0</v>
      </c>
    </row>
    <row r="1329" customFormat="false" ht="16.5" hidden="false" customHeight="false" outlineLevel="0" collapsed="false">
      <c r="A1329" s="55" t="s">
        <v>1334</v>
      </c>
      <c r="B1329" s="56" t="n">
        <v>4673748192571</v>
      </c>
      <c r="C1329" s="57" t="n">
        <v>19.4</v>
      </c>
      <c r="D1329" s="58"/>
      <c r="E1329" s="59" t="n">
        <f aca="false">C1329*D1329</f>
        <v>0</v>
      </c>
    </row>
    <row r="1330" customFormat="false" ht="16.5" hidden="false" customHeight="false" outlineLevel="0" collapsed="false">
      <c r="A1330" s="55" t="s">
        <v>1335</v>
      </c>
      <c r="B1330" s="56" t="n">
        <v>4601431113411</v>
      </c>
      <c r="C1330" s="57" t="n">
        <v>24.9</v>
      </c>
      <c r="D1330" s="58"/>
      <c r="E1330" s="59" t="n">
        <f aca="false">C1330*D1330</f>
        <v>0</v>
      </c>
    </row>
    <row r="1331" customFormat="false" ht="16.5" hidden="false" customHeight="false" outlineLevel="0" collapsed="false">
      <c r="A1331" s="55" t="s">
        <v>1336</v>
      </c>
      <c r="B1331" s="56" t="n">
        <v>4601431113428</v>
      </c>
      <c r="C1331" s="57" t="n">
        <v>24.9</v>
      </c>
      <c r="D1331" s="58"/>
      <c r="E1331" s="59" t="n">
        <f aca="false">C1331*D1331</f>
        <v>0</v>
      </c>
    </row>
    <row r="1332" customFormat="false" ht="16.5" hidden="false" customHeight="false" outlineLevel="0" collapsed="false">
      <c r="A1332" s="55" t="s">
        <v>1337</v>
      </c>
      <c r="B1332" s="56" t="n">
        <v>4620764761793</v>
      </c>
      <c r="C1332" s="57" t="n">
        <v>12.9</v>
      </c>
      <c r="D1332" s="58"/>
      <c r="E1332" s="59" t="n">
        <f aca="false">C1332*D1332</f>
        <v>0</v>
      </c>
    </row>
    <row r="1333" customFormat="false" ht="16.5" hidden="false" customHeight="false" outlineLevel="0" collapsed="false">
      <c r="A1333" s="55" t="s">
        <v>1338</v>
      </c>
      <c r="B1333" s="56" t="n">
        <v>4673755660582</v>
      </c>
      <c r="C1333" s="57" t="n">
        <v>14</v>
      </c>
      <c r="D1333" s="58"/>
      <c r="E1333" s="59" t="n">
        <f aca="false">C1333*D1333</f>
        <v>0</v>
      </c>
    </row>
    <row r="1334" customFormat="false" ht="16.5" hidden="false" customHeight="false" outlineLevel="0" collapsed="false">
      <c r="A1334" s="55" t="s">
        <v>1339</v>
      </c>
      <c r="B1334" s="56" t="n">
        <v>4627172210585</v>
      </c>
      <c r="C1334" s="57" t="n">
        <v>42.1</v>
      </c>
      <c r="D1334" s="58"/>
      <c r="E1334" s="59" t="n">
        <f aca="false">C1334*D1334</f>
        <v>0</v>
      </c>
    </row>
    <row r="1335" customFormat="false" ht="16.5" hidden="false" customHeight="false" outlineLevel="0" collapsed="false">
      <c r="A1335" s="55" t="s">
        <v>1340</v>
      </c>
      <c r="B1335" s="56" t="n">
        <v>4673748192588</v>
      </c>
      <c r="C1335" s="57" t="n">
        <v>22.1</v>
      </c>
      <c r="D1335" s="58"/>
      <c r="E1335" s="59" t="n">
        <f aca="false">C1335*D1335</f>
        <v>0</v>
      </c>
    </row>
    <row r="1336" customFormat="false" ht="16.5" hidden="false" customHeight="false" outlineLevel="0" collapsed="false">
      <c r="A1336" s="55" t="s">
        <v>1341</v>
      </c>
      <c r="B1336" s="56" t="n">
        <v>4601431045712</v>
      </c>
      <c r="C1336" s="57" t="n">
        <v>30.1</v>
      </c>
      <c r="D1336" s="58"/>
      <c r="E1336" s="59" t="n">
        <f aca="false">C1336*D1336</f>
        <v>0</v>
      </c>
    </row>
    <row r="1337" customFormat="false" ht="16.5" hidden="false" customHeight="false" outlineLevel="0" collapsed="false">
      <c r="A1337" s="55" t="s">
        <v>1342</v>
      </c>
      <c r="B1337" s="56" t="n">
        <v>4603740988056</v>
      </c>
      <c r="C1337" s="57" t="n">
        <v>14.3</v>
      </c>
      <c r="D1337" s="58"/>
      <c r="E1337" s="59" t="n">
        <f aca="false">C1337*D1337</f>
        <v>0</v>
      </c>
    </row>
    <row r="1338" customFormat="false" ht="16.5" hidden="false" customHeight="false" outlineLevel="0" collapsed="false">
      <c r="A1338" s="55" t="s">
        <v>1343</v>
      </c>
      <c r="B1338" s="56" t="n">
        <v>4603740987950</v>
      </c>
      <c r="C1338" s="57" t="n">
        <v>14.3</v>
      </c>
      <c r="D1338" s="58"/>
      <c r="E1338" s="59" t="n">
        <f aca="false">C1338*D1338</f>
        <v>0</v>
      </c>
    </row>
    <row r="1339" customFormat="false" ht="16.5" hidden="false" customHeight="false" outlineLevel="0" collapsed="false">
      <c r="A1339" s="55" t="s">
        <v>1344</v>
      </c>
      <c r="B1339" s="56" t="n">
        <v>4603740988049</v>
      </c>
      <c r="C1339" s="57" t="n">
        <v>17.2</v>
      </c>
      <c r="D1339" s="58"/>
      <c r="E1339" s="59" t="n">
        <f aca="false">C1339*D1339</f>
        <v>0</v>
      </c>
    </row>
    <row r="1340" customFormat="false" ht="16.5" hidden="false" customHeight="false" outlineLevel="0" collapsed="false">
      <c r="A1340" s="55" t="s">
        <v>1345</v>
      </c>
      <c r="B1340" s="56" t="n">
        <v>4673748196524</v>
      </c>
      <c r="C1340" s="57" t="n">
        <v>11.3</v>
      </c>
      <c r="D1340" s="58"/>
      <c r="E1340" s="59" t="n">
        <f aca="false">C1340*D1340</f>
        <v>0</v>
      </c>
    </row>
    <row r="1341" customFormat="false" ht="16.5" hidden="false" customHeight="false" outlineLevel="0" collapsed="false">
      <c r="A1341" s="55" t="s">
        <v>1346</v>
      </c>
      <c r="B1341" s="56" t="n">
        <v>4607116261507</v>
      </c>
      <c r="C1341" s="57" t="n">
        <v>16</v>
      </c>
      <c r="D1341" s="58"/>
      <c r="E1341" s="59" t="n">
        <f aca="false">C1341*D1341</f>
        <v>0</v>
      </c>
    </row>
    <row r="1342" customFormat="false" ht="16.5" hidden="false" customHeight="false" outlineLevel="0" collapsed="false">
      <c r="A1342" s="55" t="s">
        <v>1347</v>
      </c>
      <c r="B1342" s="56" t="n">
        <v>4601431062740</v>
      </c>
      <c r="C1342" s="57" t="n">
        <v>15.6</v>
      </c>
      <c r="D1342" s="58"/>
      <c r="E1342" s="59" t="n">
        <f aca="false">C1342*D1342</f>
        <v>0</v>
      </c>
    </row>
    <row r="1343" customFormat="false" ht="16.5" hidden="false" customHeight="false" outlineLevel="0" collapsed="false">
      <c r="A1343" s="55" t="s">
        <v>1348</v>
      </c>
      <c r="B1343" s="56" t="n">
        <v>4673748193073</v>
      </c>
      <c r="C1343" s="57" t="n">
        <v>12.4</v>
      </c>
      <c r="D1343" s="58"/>
      <c r="E1343" s="59" t="n">
        <f aca="false">C1343*D1343</f>
        <v>0</v>
      </c>
    </row>
    <row r="1344" customFormat="false" ht="16.5" hidden="false" customHeight="false" outlineLevel="0" collapsed="false">
      <c r="A1344" s="55" t="s">
        <v>1349</v>
      </c>
      <c r="B1344" s="56" t="n">
        <v>4620764767382</v>
      </c>
      <c r="C1344" s="57" t="n">
        <v>12.9</v>
      </c>
      <c r="D1344" s="58"/>
      <c r="E1344" s="59" t="n">
        <f aca="false">C1344*D1344</f>
        <v>0</v>
      </c>
    </row>
    <row r="1345" customFormat="false" ht="16.5" hidden="false" customHeight="false" outlineLevel="0" collapsed="false">
      <c r="A1345" s="55" t="s">
        <v>1350</v>
      </c>
      <c r="B1345" s="56" t="n">
        <v>4673734436160</v>
      </c>
      <c r="C1345" s="57" t="n">
        <v>17.7</v>
      </c>
      <c r="D1345" s="58"/>
      <c r="E1345" s="59" t="n">
        <f aca="false">C1345*D1345</f>
        <v>0</v>
      </c>
    </row>
    <row r="1346" customFormat="false" ht="16.5" hidden="false" customHeight="false" outlineLevel="0" collapsed="false">
      <c r="A1346" s="55" t="s">
        <v>1351</v>
      </c>
      <c r="B1346" s="56" t="n">
        <v>4603740994811</v>
      </c>
      <c r="C1346" s="57" t="n">
        <v>16</v>
      </c>
      <c r="D1346" s="58"/>
      <c r="E1346" s="59" t="n">
        <f aca="false">C1346*D1346</f>
        <v>0</v>
      </c>
    </row>
    <row r="1347" customFormat="false" ht="16.5" hidden="false" customHeight="false" outlineLevel="0" collapsed="false">
      <c r="A1347" s="55" t="s">
        <v>1352</v>
      </c>
      <c r="B1347" s="56" t="n">
        <v>4601431048393</v>
      </c>
      <c r="C1347" s="57" t="n">
        <v>13</v>
      </c>
      <c r="D1347" s="58"/>
      <c r="E1347" s="59" t="n">
        <f aca="false">C1347*D1347</f>
        <v>0</v>
      </c>
    </row>
    <row r="1348" customFormat="false" ht="16.5" hidden="false" customHeight="false" outlineLevel="0" collapsed="false">
      <c r="A1348" s="55" t="s">
        <v>1353</v>
      </c>
      <c r="B1348" s="56" t="n">
        <v>4601729140471</v>
      </c>
      <c r="C1348" s="57" t="n">
        <v>26.6</v>
      </c>
      <c r="D1348" s="58"/>
      <c r="E1348" s="59" t="n">
        <f aca="false">C1348*D1348</f>
        <v>0</v>
      </c>
    </row>
    <row r="1349" customFormat="false" ht="16.5" hidden="false" customHeight="false" outlineLevel="0" collapsed="false">
      <c r="A1349" s="55" t="s">
        <v>1354</v>
      </c>
      <c r="B1349" s="56" t="n">
        <v>4673748193103</v>
      </c>
      <c r="C1349" s="57" t="n">
        <v>19.4</v>
      </c>
      <c r="D1349" s="58"/>
      <c r="E1349" s="59" t="n">
        <f aca="false">C1349*D1349</f>
        <v>0</v>
      </c>
    </row>
    <row r="1350" customFormat="false" ht="16.5" hidden="false" customHeight="false" outlineLevel="0" collapsed="false">
      <c r="A1350" s="55" t="s">
        <v>1355</v>
      </c>
      <c r="B1350" s="56" t="n">
        <v>4601729153693</v>
      </c>
      <c r="C1350" s="57" t="n">
        <v>15.8</v>
      </c>
      <c r="D1350" s="58"/>
      <c r="E1350" s="59" t="n">
        <f aca="false">C1350*D1350</f>
        <v>0</v>
      </c>
    </row>
    <row r="1351" customFormat="false" ht="16.5" hidden="false" customHeight="false" outlineLevel="0" collapsed="false">
      <c r="A1351" s="55" t="s">
        <v>1356</v>
      </c>
      <c r="B1351" s="56" t="n">
        <v>4601729158001</v>
      </c>
      <c r="C1351" s="57" t="n">
        <v>22.1</v>
      </c>
      <c r="D1351" s="58"/>
      <c r="E1351" s="59" t="n">
        <f aca="false">C1351*D1351</f>
        <v>0</v>
      </c>
    </row>
    <row r="1352" customFormat="false" ht="16.5" hidden="false" customHeight="false" outlineLevel="0" collapsed="false">
      <c r="A1352" s="55" t="s">
        <v>1357</v>
      </c>
      <c r="B1352" s="56" t="n">
        <v>4673748196555</v>
      </c>
      <c r="C1352" s="57" t="n">
        <v>15.4</v>
      </c>
      <c r="D1352" s="58"/>
      <c r="E1352" s="59" t="n">
        <f aca="false">C1352*D1352</f>
        <v>0</v>
      </c>
    </row>
    <row r="1353" customFormat="false" ht="16.5" hidden="false" customHeight="false" outlineLevel="0" collapsed="false">
      <c r="A1353" s="55" t="s">
        <v>1358</v>
      </c>
      <c r="B1353" s="56" t="n">
        <v>7930041231992</v>
      </c>
      <c r="C1353" s="57" t="n">
        <v>15</v>
      </c>
      <c r="D1353" s="58"/>
      <c r="E1353" s="59" t="n">
        <f aca="false">C1353*D1353</f>
        <v>0</v>
      </c>
    </row>
    <row r="1354" customFormat="false" ht="16.5" hidden="false" customHeight="false" outlineLevel="0" collapsed="false">
      <c r="A1354" s="55" t="s">
        <v>1359</v>
      </c>
      <c r="B1354" s="56" t="n">
        <v>7930041232005</v>
      </c>
      <c r="C1354" s="57" t="n">
        <v>13.3</v>
      </c>
      <c r="D1354" s="58"/>
      <c r="E1354" s="59" t="n">
        <f aca="false">C1354*D1354</f>
        <v>0</v>
      </c>
    </row>
    <row r="1355" customFormat="false" ht="16.5" hidden="false" customHeight="false" outlineLevel="0" collapsed="false">
      <c r="A1355" s="55" t="s">
        <v>1360</v>
      </c>
      <c r="B1355" s="56" t="n">
        <v>4603740986946</v>
      </c>
      <c r="C1355" s="57" t="n">
        <v>15.6</v>
      </c>
      <c r="D1355" s="58"/>
      <c r="E1355" s="59" t="n">
        <f aca="false">C1355*D1355</f>
        <v>0</v>
      </c>
    </row>
    <row r="1356" customFormat="false" ht="16.5" hidden="false" customHeight="false" outlineLevel="0" collapsed="false">
      <c r="A1356" s="55" t="s">
        <v>1361</v>
      </c>
      <c r="B1356" s="56" t="n">
        <v>7930041232029</v>
      </c>
      <c r="C1356" s="57" t="n">
        <v>13.9</v>
      </c>
      <c r="D1356" s="58"/>
      <c r="E1356" s="59" t="n">
        <f aca="false">C1356*D1356</f>
        <v>0</v>
      </c>
    </row>
    <row r="1357" customFormat="false" ht="16.5" hidden="false" customHeight="false" outlineLevel="0" collapsed="false">
      <c r="A1357" s="55" t="s">
        <v>1362</v>
      </c>
      <c r="B1357" s="56" t="n">
        <v>4673748192595</v>
      </c>
      <c r="C1357" s="57" t="n">
        <v>22.6</v>
      </c>
      <c r="D1357" s="58"/>
      <c r="E1357" s="59" t="n">
        <f aca="false">C1357*D1357</f>
        <v>0</v>
      </c>
    </row>
    <row r="1358" customFormat="false" ht="16.5" hidden="false" customHeight="false" outlineLevel="0" collapsed="false">
      <c r="A1358" s="55" t="s">
        <v>1363</v>
      </c>
      <c r="B1358" s="56" t="n">
        <v>4673748193134</v>
      </c>
      <c r="C1358" s="57" t="n">
        <v>13.9</v>
      </c>
      <c r="D1358" s="58"/>
      <c r="E1358" s="59" t="n">
        <f aca="false">C1358*D1358</f>
        <v>0</v>
      </c>
    </row>
    <row r="1359" customFormat="false" ht="16.5" hidden="false" customHeight="false" outlineLevel="0" collapsed="false">
      <c r="A1359" s="55" t="s">
        <v>1364</v>
      </c>
      <c r="B1359" s="56" t="n">
        <v>4627104602815</v>
      </c>
      <c r="C1359" s="57" t="n">
        <v>16.5</v>
      </c>
      <c r="D1359" s="58"/>
      <c r="E1359" s="59" t="n">
        <f aca="false">C1359*D1359</f>
        <v>0</v>
      </c>
    </row>
    <row r="1360" customFormat="false" ht="16.5" hidden="false" customHeight="false" outlineLevel="0" collapsed="false">
      <c r="A1360" s="55" t="s">
        <v>1365</v>
      </c>
      <c r="B1360" s="56" t="n">
        <v>4627104609692</v>
      </c>
      <c r="C1360" s="57" t="n">
        <v>16.5</v>
      </c>
      <c r="D1360" s="58"/>
      <c r="E1360" s="59" t="n">
        <f aca="false">C1360*D1360</f>
        <v>0</v>
      </c>
    </row>
    <row r="1361" customFormat="false" ht="16.5" hidden="false" customHeight="false" outlineLevel="0" collapsed="false">
      <c r="A1361" s="55" t="s">
        <v>1366</v>
      </c>
      <c r="B1361" s="56" t="n">
        <v>4673734430724</v>
      </c>
      <c r="C1361" s="57" t="n">
        <v>11.9</v>
      </c>
      <c r="D1361" s="58"/>
      <c r="E1361" s="59" t="n">
        <f aca="false">C1361*D1361</f>
        <v>0</v>
      </c>
    </row>
    <row r="1362" customFormat="false" ht="16.5" hidden="false" customHeight="false" outlineLevel="0" collapsed="false">
      <c r="A1362" s="55" t="s">
        <v>1367</v>
      </c>
      <c r="B1362" s="56" t="n">
        <v>4673748199426</v>
      </c>
      <c r="C1362" s="57" t="n">
        <v>20.4</v>
      </c>
      <c r="D1362" s="58"/>
      <c r="E1362" s="59" t="n">
        <f aca="false">C1362*D1362</f>
        <v>0</v>
      </c>
    </row>
    <row r="1363" customFormat="false" ht="16.5" hidden="false" customHeight="false" outlineLevel="0" collapsed="false">
      <c r="A1363" s="55" t="s">
        <v>1368</v>
      </c>
      <c r="B1363" s="56" t="n">
        <v>4601431045835</v>
      </c>
      <c r="C1363" s="57" t="n">
        <v>4.3</v>
      </c>
      <c r="D1363" s="58"/>
      <c r="E1363" s="59" t="n">
        <f aca="false">C1363*D1363</f>
        <v>0</v>
      </c>
    </row>
    <row r="1364" customFormat="false" ht="16.5" hidden="false" customHeight="false" outlineLevel="0" collapsed="false">
      <c r="A1364" s="55" t="s">
        <v>1369</v>
      </c>
      <c r="B1364" s="56" t="n">
        <v>4673755666263</v>
      </c>
      <c r="C1364" s="57" t="n">
        <v>12.4</v>
      </c>
      <c r="D1364" s="58"/>
      <c r="E1364" s="59" t="n">
        <f aca="false">C1364*D1364</f>
        <v>0</v>
      </c>
    </row>
    <row r="1365" customFormat="false" ht="16.5" hidden="false" customHeight="false" outlineLevel="0" collapsed="false">
      <c r="A1365" s="55" t="s">
        <v>1370</v>
      </c>
      <c r="B1365" s="56" t="n">
        <v>4673748199341</v>
      </c>
      <c r="C1365" s="57" t="n">
        <v>13.5</v>
      </c>
      <c r="D1365" s="58"/>
      <c r="E1365" s="59" t="n">
        <f aca="false">C1365*D1365</f>
        <v>0</v>
      </c>
    </row>
    <row r="1366" customFormat="false" ht="16.5" hidden="false" customHeight="false" outlineLevel="0" collapsed="false">
      <c r="A1366" s="55" t="s">
        <v>1371</v>
      </c>
      <c r="B1366" s="56" t="n">
        <v>7930041232173</v>
      </c>
      <c r="C1366" s="57" t="n">
        <v>11.2</v>
      </c>
      <c r="D1366" s="58"/>
      <c r="E1366" s="59" t="n">
        <f aca="false">C1366*D1366</f>
        <v>0</v>
      </c>
    </row>
    <row r="1367" customFormat="false" ht="16.5" hidden="false" customHeight="false" outlineLevel="0" collapsed="false">
      <c r="A1367" s="55" t="s">
        <v>1372</v>
      </c>
      <c r="B1367" s="56" t="n">
        <v>4601431027893</v>
      </c>
      <c r="C1367" s="57" t="n">
        <v>4.3</v>
      </c>
      <c r="D1367" s="58"/>
      <c r="E1367" s="59" t="n">
        <f aca="false">C1367*D1367</f>
        <v>0</v>
      </c>
    </row>
    <row r="1368" customFormat="false" ht="16.5" hidden="false" customHeight="false" outlineLevel="0" collapsed="false">
      <c r="A1368" s="55" t="s">
        <v>1373</v>
      </c>
      <c r="B1368" s="56" t="n">
        <v>4601431028203</v>
      </c>
      <c r="C1368" s="57" t="n">
        <v>10.4</v>
      </c>
      <c r="D1368" s="58"/>
      <c r="E1368" s="59" t="n">
        <f aca="false">C1368*D1368</f>
        <v>0</v>
      </c>
    </row>
    <row r="1369" customFormat="false" ht="16.5" hidden="false" customHeight="false" outlineLevel="0" collapsed="false">
      <c r="A1369" s="55" t="s">
        <v>1374</v>
      </c>
      <c r="B1369" s="56" t="n">
        <v>4601729141300</v>
      </c>
      <c r="C1369" s="57" t="n">
        <v>16</v>
      </c>
      <c r="D1369" s="58"/>
      <c r="E1369" s="59" t="n">
        <f aca="false">C1369*D1369</f>
        <v>0</v>
      </c>
    </row>
    <row r="1370" customFormat="false" ht="16.5" hidden="false" customHeight="false" outlineLevel="0" collapsed="false">
      <c r="A1370" s="55" t="s">
        <v>1375</v>
      </c>
      <c r="B1370" s="56" t="n">
        <v>4673748196579</v>
      </c>
      <c r="C1370" s="57" t="n">
        <v>12.6</v>
      </c>
      <c r="D1370" s="58"/>
      <c r="E1370" s="59" t="n">
        <f aca="false">C1370*D1370</f>
        <v>0</v>
      </c>
    </row>
    <row r="1371" customFormat="false" ht="16.5" hidden="false" customHeight="false" outlineLevel="0" collapsed="false">
      <c r="A1371" s="55" t="s">
        <v>1376</v>
      </c>
      <c r="B1371" s="56" t="n">
        <v>4601431007673</v>
      </c>
      <c r="C1371" s="57" t="n">
        <v>19.1</v>
      </c>
      <c r="D1371" s="58"/>
      <c r="E1371" s="59" t="n">
        <f aca="false">C1371*D1371</f>
        <v>0</v>
      </c>
    </row>
    <row r="1372" customFormat="false" ht="16.5" hidden="false" customHeight="false" outlineLevel="0" collapsed="false">
      <c r="A1372" s="55" t="s">
        <v>1377</v>
      </c>
      <c r="B1372" s="56" t="n">
        <v>4680206035523</v>
      </c>
      <c r="C1372" s="57" t="n">
        <v>25.9</v>
      </c>
      <c r="D1372" s="58"/>
      <c r="E1372" s="59" t="n">
        <f aca="false">C1372*D1372</f>
        <v>0</v>
      </c>
    </row>
    <row r="1373" customFormat="false" ht="16.5" hidden="false" customHeight="false" outlineLevel="0" collapsed="false">
      <c r="A1373" s="55" t="s">
        <v>1378</v>
      </c>
      <c r="B1373" s="56" t="n">
        <v>4620764766699</v>
      </c>
      <c r="C1373" s="57" t="n">
        <v>24</v>
      </c>
      <c r="D1373" s="58"/>
      <c r="E1373" s="59" t="n">
        <f aca="false">C1373*D1373</f>
        <v>0</v>
      </c>
    </row>
    <row r="1374" customFormat="false" ht="16.5" hidden="false" customHeight="false" outlineLevel="0" collapsed="false">
      <c r="A1374" s="55" t="s">
        <v>1379</v>
      </c>
      <c r="B1374" s="56" t="n">
        <v>4601729132629</v>
      </c>
      <c r="C1374" s="57" t="n">
        <v>24.6</v>
      </c>
      <c r="D1374" s="58"/>
      <c r="E1374" s="59" t="n">
        <f aca="false">C1374*D1374</f>
        <v>0</v>
      </c>
    </row>
    <row r="1375" customFormat="false" ht="16.5" hidden="false" customHeight="false" outlineLevel="0" collapsed="false">
      <c r="A1375" s="55" t="s">
        <v>1380</v>
      </c>
      <c r="B1375" s="56" t="n">
        <v>4601729154478</v>
      </c>
      <c r="C1375" s="57" t="n">
        <v>19.7</v>
      </c>
      <c r="D1375" s="58"/>
      <c r="E1375" s="59" t="n">
        <f aca="false">C1375*D1375</f>
        <v>0</v>
      </c>
    </row>
    <row r="1376" customFormat="false" ht="16.5" hidden="false" customHeight="false" outlineLevel="0" collapsed="false">
      <c r="A1376" s="55" t="s">
        <v>1381</v>
      </c>
      <c r="B1376" s="56" t="n">
        <v>4673748192618</v>
      </c>
      <c r="C1376" s="57" t="n">
        <v>20.7</v>
      </c>
      <c r="D1376" s="58"/>
      <c r="E1376" s="59" t="n">
        <f aca="false">C1376*D1376</f>
        <v>0</v>
      </c>
    </row>
    <row r="1377" customFormat="false" ht="16.5" hidden="false" customHeight="false" outlineLevel="0" collapsed="false">
      <c r="A1377" s="55" t="s">
        <v>1382</v>
      </c>
      <c r="B1377" s="56" t="n">
        <v>4673748196593</v>
      </c>
      <c r="C1377" s="57" t="n">
        <v>15.2</v>
      </c>
      <c r="D1377" s="58"/>
      <c r="E1377" s="59" t="n">
        <f aca="false">C1377*D1377</f>
        <v>0</v>
      </c>
    </row>
    <row r="1378" customFormat="false" ht="16.5" hidden="false" customHeight="false" outlineLevel="0" collapsed="false">
      <c r="A1378" s="55" t="s">
        <v>1383</v>
      </c>
      <c r="B1378" s="56" t="n">
        <v>4673748196609</v>
      </c>
      <c r="C1378" s="57" t="n">
        <v>12.4</v>
      </c>
      <c r="D1378" s="58"/>
      <c r="E1378" s="59" t="n">
        <f aca="false">C1378*D1378</f>
        <v>0</v>
      </c>
    </row>
    <row r="1379" customFormat="false" ht="16.5" hidden="false" customHeight="false" outlineLevel="0" collapsed="false">
      <c r="A1379" s="55" t="s">
        <v>1384</v>
      </c>
      <c r="B1379" s="56" t="n">
        <v>4673748196845</v>
      </c>
      <c r="C1379" s="57" t="n">
        <v>20.4</v>
      </c>
      <c r="D1379" s="58"/>
      <c r="E1379" s="59" t="n">
        <f aca="false">C1379*D1379</f>
        <v>0</v>
      </c>
    </row>
    <row r="1380" customFormat="false" ht="16.5" hidden="false" customHeight="false" outlineLevel="0" collapsed="false">
      <c r="A1380" s="55" t="s">
        <v>1385</v>
      </c>
      <c r="B1380" s="56" t="n">
        <v>4601431045798</v>
      </c>
      <c r="C1380" s="57" t="n">
        <v>4.3</v>
      </c>
      <c r="D1380" s="58"/>
      <c r="E1380" s="59" t="n">
        <f aca="false">C1380*D1380</f>
        <v>0</v>
      </c>
    </row>
    <row r="1381" customFormat="false" ht="16.5" hidden="false" customHeight="false" outlineLevel="0" collapsed="false">
      <c r="A1381" s="55" t="s">
        <v>1386</v>
      </c>
      <c r="B1381" s="56" t="n">
        <v>4601431049062</v>
      </c>
      <c r="C1381" s="57" t="n">
        <v>10.2</v>
      </c>
      <c r="D1381" s="58"/>
      <c r="E1381" s="59" t="n">
        <f aca="false">C1381*D1381</f>
        <v>0</v>
      </c>
    </row>
    <row r="1382" customFormat="false" ht="16.5" hidden="false" customHeight="false" outlineLevel="0" collapsed="false">
      <c r="A1382" s="55" t="s">
        <v>1387</v>
      </c>
      <c r="B1382" s="56" t="n">
        <v>4601431073098</v>
      </c>
      <c r="C1382" s="57" t="n">
        <v>4.3</v>
      </c>
      <c r="D1382" s="58"/>
      <c r="E1382" s="59" t="n">
        <f aca="false">C1382*D1382</f>
        <v>0</v>
      </c>
    </row>
    <row r="1383" customFormat="false" ht="16.5" hidden="false" customHeight="false" outlineLevel="0" collapsed="false">
      <c r="A1383" s="55" t="s">
        <v>1388</v>
      </c>
      <c r="B1383" s="56" t="n">
        <v>4601431029941</v>
      </c>
      <c r="C1383" s="57" t="n">
        <v>14.3</v>
      </c>
      <c r="D1383" s="58"/>
      <c r="E1383" s="59" t="n">
        <f aca="false">C1383*D1383</f>
        <v>0</v>
      </c>
    </row>
    <row r="1384" customFormat="false" ht="16.5" hidden="false" customHeight="false" outlineLevel="0" collapsed="false">
      <c r="A1384" s="55" t="s">
        <v>1389</v>
      </c>
      <c r="B1384" s="56" t="n">
        <v>7930041238168</v>
      </c>
      <c r="C1384" s="57" t="n">
        <v>13.5</v>
      </c>
      <c r="D1384" s="58"/>
      <c r="E1384" s="59" t="n">
        <f aca="false">C1384*D1384</f>
        <v>0</v>
      </c>
    </row>
    <row r="1385" customFormat="false" ht="16.5" hidden="false" customHeight="false" outlineLevel="0" collapsed="false">
      <c r="A1385" s="55" t="s">
        <v>1390</v>
      </c>
      <c r="B1385" s="56" t="n">
        <v>4673748193912</v>
      </c>
      <c r="C1385" s="57" t="n">
        <v>14.6</v>
      </c>
      <c r="D1385" s="58"/>
      <c r="E1385" s="59" t="n">
        <f aca="false">C1385*D1385</f>
        <v>0</v>
      </c>
    </row>
    <row r="1386" customFormat="false" ht="16.5" hidden="false" customHeight="false" outlineLevel="0" collapsed="false">
      <c r="A1386" s="55" t="s">
        <v>1391</v>
      </c>
      <c r="B1386" s="56" t="n">
        <v>7930041236188</v>
      </c>
      <c r="C1386" s="57" t="n">
        <v>13.5</v>
      </c>
      <c r="D1386" s="58"/>
      <c r="E1386" s="59" t="n">
        <f aca="false">C1386*D1386</f>
        <v>0</v>
      </c>
    </row>
    <row r="1387" customFormat="false" ht="16.5" hidden="false" customHeight="false" outlineLevel="0" collapsed="false">
      <c r="A1387" s="55" t="s">
        <v>1392</v>
      </c>
      <c r="B1387" s="56" t="n">
        <v>4601431010642</v>
      </c>
      <c r="C1387" s="57" t="n">
        <v>14.3</v>
      </c>
      <c r="D1387" s="58"/>
      <c r="E1387" s="59" t="n">
        <f aca="false">C1387*D1387</f>
        <v>0</v>
      </c>
    </row>
    <row r="1388" customFormat="false" ht="16.5" hidden="false" customHeight="false" outlineLevel="0" collapsed="false">
      <c r="A1388" s="55" t="s">
        <v>1393</v>
      </c>
      <c r="B1388" s="56" t="n">
        <v>4601431118744</v>
      </c>
      <c r="C1388" s="57" t="n">
        <v>14</v>
      </c>
      <c r="D1388" s="58"/>
      <c r="E1388" s="59" t="n">
        <f aca="false">C1388*D1388</f>
        <v>0</v>
      </c>
    </row>
    <row r="1389" customFormat="false" ht="16.5" hidden="false" customHeight="false" outlineLevel="0" collapsed="false">
      <c r="A1389" s="55" t="s">
        <v>1394</v>
      </c>
      <c r="B1389" s="56" t="n">
        <v>4601729048975</v>
      </c>
      <c r="C1389" s="57" t="n">
        <v>20.3</v>
      </c>
      <c r="D1389" s="58"/>
      <c r="E1389" s="59" t="n">
        <f aca="false">C1389*D1389</f>
        <v>0</v>
      </c>
    </row>
    <row r="1390" customFormat="false" ht="16.5" hidden="false" customHeight="false" outlineLevel="0" collapsed="false">
      <c r="A1390" s="55" t="s">
        <v>1395</v>
      </c>
      <c r="B1390" s="56" t="n">
        <v>4620764763124</v>
      </c>
      <c r="C1390" s="57" t="n">
        <v>14.9</v>
      </c>
      <c r="D1390" s="58"/>
      <c r="E1390" s="59" t="n">
        <f aca="false">C1390*D1390</f>
        <v>0</v>
      </c>
    </row>
    <row r="1391" customFormat="false" ht="16.5" hidden="false" customHeight="false" outlineLevel="0" collapsed="false">
      <c r="A1391" s="55" t="s">
        <v>1396</v>
      </c>
      <c r="B1391" s="56" t="n">
        <v>4601729077715</v>
      </c>
      <c r="C1391" s="57" t="n">
        <v>18.6</v>
      </c>
      <c r="D1391" s="58"/>
      <c r="E1391" s="59" t="n">
        <f aca="false">C1391*D1391</f>
        <v>0</v>
      </c>
    </row>
    <row r="1392" customFormat="false" ht="16.5" hidden="false" customHeight="false" outlineLevel="0" collapsed="false">
      <c r="A1392" s="55" t="s">
        <v>1397</v>
      </c>
      <c r="B1392" s="56" t="n">
        <v>4607116262078</v>
      </c>
      <c r="C1392" s="57" t="n">
        <v>28.9</v>
      </c>
      <c r="D1392" s="58"/>
      <c r="E1392" s="59" t="n">
        <f aca="false">C1392*D1392</f>
        <v>0</v>
      </c>
    </row>
    <row r="1393" customFormat="false" ht="16.5" hidden="false" customHeight="false" outlineLevel="0" collapsed="false">
      <c r="A1393" s="55" t="s">
        <v>1398</v>
      </c>
      <c r="B1393" s="56" t="n">
        <v>4601431001930</v>
      </c>
      <c r="C1393" s="57" t="n">
        <v>10.4</v>
      </c>
      <c r="D1393" s="58"/>
      <c r="E1393" s="59" t="n">
        <f aca="false">C1393*D1393</f>
        <v>0</v>
      </c>
    </row>
    <row r="1394" customFormat="false" ht="16.5" hidden="false" customHeight="false" outlineLevel="0" collapsed="false">
      <c r="A1394" s="55" t="s">
        <v>1399</v>
      </c>
      <c r="B1394" s="56" t="n">
        <v>4601431028180</v>
      </c>
      <c r="C1394" s="57" t="n">
        <v>10.4</v>
      </c>
      <c r="D1394" s="58"/>
      <c r="E1394" s="59" t="n">
        <f aca="false">C1394*D1394</f>
        <v>0</v>
      </c>
    </row>
    <row r="1395" customFormat="false" ht="16.5" hidden="false" customHeight="false" outlineLevel="0" collapsed="false">
      <c r="A1395" s="55" t="s">
        <v>1400</v>
      </c>
      <c r="B1395" s="56" t="n">
        <v>4601431023833</v>
      </c>
      <c r="C1395" s="57" t="n">
        <v>14.3</v>
      </c>
      <c r="D1395" s="58"/>
      <c r="E1395" s="59" t="n">
        <f aca="false">C1395*D1395</f>
        <v>0</v>
      </c>
    </row>
    <row r="1396" customFormat="false" ht="16.5" hidden="false" customHeight="false" outlineLevel="0" collapsed="false">
      <c r="A1396" s="55" t="s">
        <v>1401</v>
      </c>
      <c r="B1396" s="56" t="n">
        <v>4601729095115</v>
      </c>
      <c r="C1396" s="57" t="n">
        <v>20.8</v>
      </c>
      <c r="D1396" s="58"/>
      <c r="E1396" s="59" t="n">
        <f aca="false">C1396*D1396</f>
        <v>0</v>
      </c>
    </row>
    <row r="1397" customFormat="false" ht="16.5" hidden="false" customHeight="false" outlineLevel="0" collapsed="false">
      <c r="A1397" s="55" t="s">
        <v>1402</v>
      </c>
      <c r="B1397" s="56" t="n">
        <v>4601431015579</v>
      </c>
      <c r="C1397" s="57" t="n">
        <v>14.3</v>
      </c>
      <c r="D1397" s="58"/>
      <c r="E1397" s="59" t="n">
        <f aca="false">C1397*D1397</f>
        <v>0</v>
      </c>
    </row>
    <row r="1398" customFormat="false" ht="16.5" hidden="false" customHeight="false" outlineLevel="0" collapsed="false">
      <c r="A1398" s="55" t="s">
        <v>1403</v>
      </c>
      <c r="B1398" s="56" t="n">
        <v>4601729009723</v>
      </c>
      <c r="C1398" s="57" t="n">
        <v>12.9</v>
      </c>
      <c r="D1398" s="58"/>
      <c r="E1398" s="59" t="n">
        <f aca="false">C1398*D1398</f>
        <v>0</v>
      </c>
    </row>
    <row r="1399" customFormat="false" ht="16.5" hidden="false" customHeight="false" outlineLevel="0" collapsed="false">
      <c r="A1399" s="55" t="s">
        <v>1404</v>
      </c>
      <c r="B1399" s="56" t="n">
        <v>4601431024939</v>
      </c>
      <c r="C1399" s="57" t="n">
        <v>10.4</v>
      </c>
      <c r="D1399" s="58"/>
      <c r="E1399" s="59" t="n">
        <f aca="false">C1399*D1399</f>
        <v>0</v>
      </c>
    </row>
    <row r="1400" customFormat="false" ht="16.5" hidden="false" customHeight="false" outlineLevel="0" collapsed="false">
      <c r="A1400" s="55" t="s">
        <v>1405</v>
      </c>
      <c r="B1400" s="56" t="n">
        <v>4601431030497</v>
      </c>
      <c r="C1400" s="57" t="n">
        <v>14.3</v>
      </c>
      <c r="D1400" s="58"/>
      <c r="E1400" s="59" t="n">
        <f aca="false">C1400*D1400</f>
        <v>0</v>
      </c>
    </row>
    <row r="1401" customFormat="false" ht="16.5" hidden="false" customHeight="false" outlineLevel="0" collapsed="false">
      <c r="A1401" s="55" t="s">
        <v>1406</v>
      </c>
      <c r="B1401" s="56" t="n">
        <v>4601431090095</v>
      </c>
      <c r="C1401" s="57" t="n">
        <v>19.1</v>
      </c>
      <c r="D1401" s="58"/>
      <c r="E1401" s="59" t="n">
        <f aca="false">C1401*D1401</f>
        <v>0</v>
      </c>
    </row>
    <row r="1402" customFormat="false" ht="16.5" hidden="false" customHeight="false" outlineLevel="0" collapsed="false">
      <c r="A1402" s="55" t="s">
        <v>1407</v>
      </c>
      <c r="B1402" s="56" t="n">
        <v>4601729059544</v>
      </c>
      <c r="C1402" s="57" t="n">
        <v>15.2</v>
      </c>
      <c r="D1402" s="58"/>
      <c r="E1402" s="59" t="n">
        <f aca="false">C1402*D1402</f>
        <v>0</v>
      </c>
    </row>
    <row r="1403" customFormat="false" ht="16.5" hidden="false" customHeight="false" outlineLevel="0" collapsed="false">
      <c r="A1403" s="55" t="s">
        <v>1408</v>
      </c>
      <c r="B1403" s="56" t="n">
        <v>4601431055179</v>
      </c>
      <c r="C1403" s="57" t="n">
        <v>20</v>
      </c>
      <c r="D1403" s="58"/>
      <c r="E1403" s="59" t="n">
        <f aca="false">C1403*D1403</f>
        <v>0</v>
      </c>
    </row>
    <row r="1404" customFormat="false" ht="16.5" hidden="false" customHeight="false" outlineLevel="0" collapsed="false">
      <c r="A1404" s="55" t="s">
        <v>1409</v>
      </c>
      <c r="B1404" s="56" t="n">
        <v>4601431048973</v>
      </c>
      <c r="C1404" s="57" t="n">
        <v>14.3</v>
      </c>
      <c r="D1404" s="58"/>
      <c r="E1404" s="59" t="n">
        <f aca="false">C1404*D1404</f>
        <v>0</v>
      </c>
    </row>
    <row r="1405" customFormat="false" ht="16.5" hidden="false" customHeight="false" outlineLevel="0" collapsed="false">
      <c r="A1405" s="55" t="s">
        <v>1410</v>
      </c>
      <c r="B1405" s="56" t="n">
        <v>4601729118944</v>
      </c>
      <c r="C1405" s="57" t="n">
        <v>19.7</v>
      </c>
      <c r="D1405" s="58"/>
      <c r="E1405" s="59" t="n">
        <f aca="false">C1405*D1405</f>
        <v>0</v>
      </c>
    </row>
    <row r="1406" customFormat="false" ht="16.5" hidden="false" customHeight="false" outlineLevel="0" collapsed="false">
      <c r="A1406" s="55" t="s">
        <v>1411</v>
      </c>
      <c r="B1406" s="56" t="n">
        <v>4601431028173</v>
      </c>
      <c r="C1406" s="57" t="n">
        <v>10.4</v>
      </c>
      <c r="D1406" s="58"/>
      <c r="E1406" s="59" t="n">
        <f aca="false">C1406*D1406</f>
        <v>0</v>
      </c>
    </row>
    <row r="1407" customFormat="false" ht="16.5" hidden="false" customHeight="false" outlineLevel="0" collapsed="false">
      <c r="A1407" s="55" t="s">
        <v>1412</v>
      </c>
      <c r="B1407" s="56" t="n">
        <v>4601729117527</v>
      </c>
      <c r="C1407" s="57" t="n">
        <v>18.3</v>
      </c>
      <c r="D1407" s="58"/>
      <c r="E1407" s="59" t="n">
        <f aca="false">C1407*D1407</f>
        <v>0</v>
      </c>
    </row>
    <row r="1408" customFormat="false" ht="16.5" hidden="false" customHeight="false" outlineLevel="0" collapsed="false">
      <c r="A1408" s="55" t="s">
        <v>1413</v>
      </c>
      <c r="B1408" s="56" t="n">
        <v>4601431001909</v>
      </c>
      <c r="C1408" s="57" t="n">
        <v>14.3</v>
      </c>
      <c r="D1408" s="58"/>
      <c r="E1408" s="59" t="n">
        <f aca="false">C1408*D1408</f>
        <v>0</v>
      </c>
    </row>
    <row r="1409" customFormat="false" ht="16.5" hidden="false" customHeight="false" outlineLevel="0" collapsed="false">
      <c r="A1409" s="55" t="s">
        <v>1414</v>
      </c>
      <c r="B1409" s="56" t="n">
        <v>4601431047068</v>
      </c>
      <c r="C1409" s="57" t="n">
        <v>18.8</v>
      </c>
      <c r="D1409" s="58"/>
      <c r="E1409" s="59" t="n">
        <f aca="false">C1409*D1409</f>
        <v>0</v>
      </c>
    </row>
    <row r="1410" customFormat="false" ht="16.5" hidden="false" customHeight="false" outlineLevel="0" collapsed="false">
      <c r="A1410" s="55" t="s">
        <v>1415</v>
      </c>
      <c r="B1410" s="56" t="n">
        <v>4601431045781</v>
      </c>
      <c r="C1410" s="57" t="n">
        <v>4.3</v>
      </c>
      <c r="D1410" s="58"/>
      <c r="E1410" s="59" t="n">
        <f aca="false">C1410*D1410</f>
        <v>0</v>
      </c>
    </row>
    <row r="1411" customFormat="false" ht="16.5" hidden="false" customHeight="false" outlineLevel="0" collapsed="false">
      <c r="A1411" s="55" t="s">
        <v>1416</v>
      </c>
      <c r="B1411" s="56" t="n">
        <v>4601431010703</v>
      </c>
      <c r="C1411" s="57" t="n">
        <v>23.5</v>
      </c>
      <c r="D1411" s="58"/>
      <c r="E1411" s="59" t="n">
        <f aca="false">C1411*D1411</f>
        <v>0</v>
      </c>
    </row>
    <row r="1412" customFormat="false" ht="16.5" hidden="false" customHeight="false" outlineLevel="0" collapsed="false">
      <c r="A1412" s="55" t="s">
        <v>1417</v>
      </c>
      <c r="B1412" s="56" t="n">
        <v>4601431007062</v>
      </c>
      <c r="C1412" s="57" t="n">
        <v>14.3</v>
      </c>
      <c r="D1412" s="58"/>
      <c r="E1412" s="59" t="n">
        <f aca="false">C1412*D1412</f>
        <v>0</v>
      </c>
    </row>
    <row r="1413" customFormat="false" ht="16.5" hidden="false" customHeight="false" outlineLevel="0" collapsed="false">
      <c r="A1413" s="55" t="s">
        <v>1418</v>
      </c>
      <c r="B1413" s="56" t="n">
        <v>4601431003965</v>
      </c>
      <c r="C1413" s="57" t="n">
        <v>14.3</v>
      </c>
      <c r="D1413" s="58"/>
      <c r="E1413" s="59" t="n">
        <f aca="false">C1413*D1413</f>
        <v>0</v>
      </c>
    </row>
    <row r="1414" customFormat="false" ht="16.5" hidden="false" customHeight="false" outlineLevel="0" collapsed="false">
      <c r="A1414" s="55" t="s">
        <v>1419</v>
      </c>
      <c r="B1414" s="56" t="n">
        <v>4601431003972</v>
      </c>
      <c r="C1414" s="57" t="n">
        <v>14.3</v>
      </c>
      <c r="D1414" s="58"/>
      <c r="E1414" s="59" t="n">
        <f aca="false">C1414*D1414</f>
        <v>0</v>
      </c>
    </row>
    <row r="1415" customFormat="false" ht="16.5" hidden="false" customHeight="false" outlineLevel="0" collapsed="false">
      <c r="A1415" s="55" t="s">
        <v>1420</v>
      </c>
      <c r="B1415" s="56" t="n">
        <v>4601431007833</v>
      </c>
      <c r="C1415" s="57" t="n">
        <v>13</v>
      </c>
      <c r="D1415" s="58"/>
      <c r="E1415" s="59" t="n">
        <f aca="false">C1415*D1415</f>
        <v>0</v>
      </c>
    </row>
    <row r="1416" customFormat="false" ht="16.5" hidden="false" customHeight="false" outlineLevel="0" collapsed="false">
      <c r="A1416" s="55" t="s">
        <v>1421</v>
      </c>
      <c r="B1416" s="56" t="n">
        <v>4601431034372</v>
      </c>
      <c r="C1416" s="57" t="n">
        <v>14.3</v>
      </c>
      <c r="D1416" s="58"/>
      <c r="E1416" s="59" t="n">
        <f aca="false">C1416*D1416</f>
        <v>0</v>
      </c>
    </row>
    <row r="1417" customFormat="false" ht="16.5" hidden="false" customHeight="false" outlineLevel="0" collapsed="false">
      <c r="A1417" s="55" t="s">
        <v>1422</v>
      </c>
      <c r="B1417" s="56" t="n">
        <v>4601431102873</v>
      </c>
      <c r="C1417" s="57" t="n">
        <v>4.4</v>
      </c>
      <c r="D1417" s="58"/>
      <c r="E1417" s="59" t="n">
        <f aca="false">C1417*D1417</f>
        <v>0</v>
      </c>
    </row>
    <row r="1418" customFormat="false" ht="16.5" hidden="false" customHeight="false" outlineLevel="0" collapsed="false">
      <c r="A1418" s="55" t="s">
        <v>1423</v>
      </c>
      <c r="B1418" s="56" t="n">
        <v>4601431001275</v>
      </c>
      <c r="C1418" s="57" t="n">
        <v>13.9</v>
      </c>
      <c r="D1418" s="58"/>
      <c r="E1418" s="59" t="n">
        <f aca="false">C1418*D1418</f>
        <v>0</v>
      </c>
    </row>
    <row r="1419" customFormat="false" ht="16.5" hidden="false" customHeight="false" outlineLevel="0" collapsed="false">
      <c r="A1419" s="55" t="s">
        <v>1424</v>
      </c>
      <c r="B1419" s="56" t="n">
        <v>4601431099951</v>
      </c>
      <c r="C1419" s="57" t="n">
        <v>16.4</v>
      </c>
      <c r="D1419" s="58"/>
      <c r="E1419" s="59" t="n">
        <f aca="false">C1419*D1419</f>
        <v>0</v>
      </c>
    </row>
    <row r="1420" customFormat="false" ht="16.5" hidden="false" customHeight="false" outlineLevel="0" collapsed="false">
      <c r="A1420" s="55" t="s">
        <v>1425</v>
      </c>
      <c r="B1420" s="56" t="n">
        <v>4620764763049</v>
      </c>
      <c r="C1420" s="57" t="n">
        <v>12.9</v>
      </c>
      <c r="D1420" s="58"/>
      <c r="E1420" s="59" t="n">
        <f aca="false">C1420*D1420</f>
        <v>0</v>
      </c>
    </row>
    <row r="1421" customFormat="false" ht="16.5" hidden="false" customHeight="false" outlineLevel="0" collapsed="false">
      <c r="A1421" s="55" t="s">
        <v>1426</v>
      </c>
      <c r="B1421" s="56" t="n">
        <v>4601431072510</v>
      </c>
      <c r="C1421" s="57" t="n">
        <v>4.2</v>
      </c>
      <c r="D1421" s="58"/>
      <c r="E1421" s="59" t="n">
        <f aca="false">C1421*D1421</f>
        <v>0</v>
      </c>
    </row>
    <row r="1422" customFormat="false" ht="16.5" hidden="false" customHeight="false" outlineLevel="0" collapsed="false">
      <c r="A1422" s="55" t="s">
        <v>1427</v>
      </c>
      <c r="B1422" s="56" t="n">
        <v>4601431038363</v>
      </c>
      <c r="C1422" s="57" t="n">
        <v>14.3</v>
      </c>
      <c r="D1422" s="58"/>
      <c r="E1422" s="59" t="n">
        <f aca="false">C1422*D1422</f>
        <v>0</v>
      </c>
    </row>
    <row r="1423" customFormat="false" ht="16.5" hidden="false" customHeight="false" outlineLevel="0" collapsed="false">
      <c r="A1423" s="55" t="s">
        <v>1428</v>
      </c>
      <c r="B1423" s="56" t="n">
        <v>4601729068966</v>
      </c>
      <c r="C1423" s="57" t="n">
        <v>15.2</v>
      </c>
      <c r="D1423" s="58"/>
      <c r="E1423" s="59" t="n">
        <f aca="false">C1423*D1423</f>
        <v>0</v>
      </c>
    </row>
    <row r="1424" customFormat="false" ht="16.5" hidden="false" customHeight="false" outlineLevel="0" collapsed="false">
      <c r="A1424" s="55" t="s">
        <v>1429</v>
      </c>
      <c r="B1424" s="56" t="n">
        <v>4601431072534</v>
      </c>
      <c r="C1424" s="57" t="n">
        <v>4.6</v>
      </c>
      <c r="D1424" s="58"/>
      <c r="E1424" s="59" t="n">
        <f aca="false">C1424*D1424</f>
        <v>0</v>
      </c>
    </row>
    <row r="1425" customFormat="false" ht="16.5" hidden="false" customHeight="false" outlineLevel="0" collapsed="false">
      <c r="A1425" s="55" t="s">
        <v>1430</v>
      </c>
      <c r="B1425" s="56" t="n">
        <v>4601431072527</v>
      </c>
      <c r="C1425" s="57" t="n">
        <v>4</v>
      </c>
      <c r="D1425" s="58"/>
      <c r="E1425" s="59" t="n">
        <f aca="false">C1425*D1425</f>
        <v>0</v>
      </c>
    </row>
    <row r="1426" customFormat="false" ht="16.5" hidden="false" customHeight="false" outlineLevel="0" collapsed="false">
      <c r="A1426" s="55" t="s">
        <v>1431</v>
      </c>
      <c r="B1426" s="56" t="n">
        <v>4601431033030</v>
      </c>
      <c r="C1426" s="57" t="n">
        <v>10.4</v>
      </c>
      <c r="D1426" s="58"/>
      <c r="E1426" s="59" t="n">
        <f aca="false">C1426*D1426</f>
        <v>0</v>
      </c>
    </row>
    <row r="1427" customFormat="false" ht="16.5" hidden="false" customHeight="false" outlineLevel="0" collapsed="false">
      <c r="A1427" s="55" t="s">
        <v>1432</v>
      </c>
      <c r="B1427" s="56" t="n">
        <v>4601431072541</v>
      </c>
      <c r="C1427" s="57" t="n">
        <v>4.6</v>
      </c>
      <c r="D1427" s="58"/>
      <c r="E1427" s="59" t="n">
        <f aca="false">C1427*D1427</f>
        <v>0</v>
      </c>
    </row>
    <row r="1428" customFormat="false" ht="16.5" hidden="false" customHeight="false" outlineLevel="0" collapsed="false">
      <c r="A1428" s="55" t="s">
        <v>1433</v>
      </c>
      <c r="B1428" s="56" t="n">
        <v>4601431032552</v>
      </c>
      <c r="C1428" s="57" t="n">
        <v>10.1</v>
      </c>
      <c r="D1428" s="58"/>
      <c r="E1428" s="59" t="n">
        <f aca="false">C1428*D1428</f>
        <v>0</v>
      </c>
    </row>
    <row r="1429" customFormat="false" ht="16.5" hidden="false" customHeight="false" outlineLevel="0" collapsed="false">
      <c r="A1429" s="55" t="s">
        <v>1434</v>
      </c>
      <c r="B1429" s="56" t="n">
        <v>4601431085657</v>
      </c>
      <c r="C1429" s="57" t="n">
        <v>10.4</v>
      </c>
      <c r="D1429" s="58"/>
      <c r="E1429" s="59" t="n">
        <f aca="false">C1429*D1429</f>
        <v>0</v>
      </c>
    </row>
    <row r="1430" customFormat="false" ht="16.5" hidden="false" customHeight="false" outlineLevel="0" collapsed="false">
      <c r="A1430" s="55" t="s">
        <v>1435</v>
      </c>
      <c r="B1430" s="56" t="n">
        <v>4601431072565</v>
      </c>
      <c r="C1430" s="57" t="n">
        <v>3.5</v>
      </c>
      <c r="D1430" s="58"/>
      <c r="E1430" s="59" t="n">
        <f aca="false">C1430*D1430</f>
        <v>0</v>
      </c>
    </row>
    <row r="1431" customFormat="false" ht="16.5" hidden="false" customHeight="false" outlineLevel="0" collapsed="false">
      <c r="A1431" s="55" t="s">
        <v>1436</v>
      </c>
      <c r="B1431" s="56" t="n">
        <v>4601431028050</v>
      </c>
      <c r="C1431" s="57" t="n">
        <v>10.4</v>
      </c>
      <c r="D1431" s="58"/>
      <c r="E1431" s="59" t="n">
        <f aca="false">C1431*D1431</f>
        <v>0</v>
      </c>
    </row>
    <row r="1432" customFormat="false" ht="16.5" hidden="false" customHeight="false" outlineLevel="0" collapsed="false">
      <c r="A1432" s="55" t="s">
        <v>1437</v>
      </c>
      <c r="B1432" s="56" t="n">
        <v>4627086666447</v>
      </c>
      <c r="C1432" s="57" t="n">
        <v>14.9</v>
      </c>
      <c r="D1432" s="58"/>
      <c r="E1432" s="59" t="n">
        <f aca="false">C1432*D1432</f>
        <v>0</v>
      </c>
    </row>
    <row r="1433" customFormat="false" ht="16.5" hidden="false" customHeight="false" outlineLevel="0" collapsed="false">
      <c r="A1433" s="55" t="s">
        <v>1438</v>
      </c>
      <c r="B1433" s="56" t="n">
        <v>4601431072572</v>
      </c>
      <c r="C1433" s="57" t="n">
        <v>4.3</v>
      </c>
      <c r="D1433" s="58"/>
      <c r="E1433" s="59" t="n">
        <f aca="false">C1433*D1433</f>
        <v>0</v>
      </c>
    </row>
    <row r="1434" customFormat="false" ht="16.5" hidden="false" customHeight="false" outlineLevel="0" collapsed="false">
      <c r="A1434" s="55" t="s">
        <v>1439</v>
      </c>
      <c r="B1434" s="56" t="n">
        <v>4601431034709</v>
      </c>
      <c r="C1434" s="57" t="n">
        <v>10.3</v>
      </c>
      <c r="D1434" s="58"/>
      <c r="E1434" s="59" t="n">
        <f aca="false">C1434*D1434</f>
        <v>0</v>
      </c>
    </row>
    <row r="1435" customFormat="false" ht="16.5" hidden="false" customHeight="false" outlineLevel="0" collapsed="false">
      <c r="A1435" s="55" t="s">
        <v>1440</v>
      </c>
      <c r="B1435" s="56" t="n">
        <v>4680206051950</v>
      </c>
      <c r="C1435" s="57" t="n">
        <v>17.4</v>
      </c>
      <c r="D1435" s="58"/>
      <c r="E1435" s="59" t="n">
        <f aca="false">C1435*D1435</f>
        <v>0</v>
      </c>
    </row>
    <row r="1436" customFormat="false" ht="16.5" hidden="false" customHeight="false" outlineLevel="0" collapsed="false">
      <c r="A1436" s="55" t="s">
        <v>1441</v>
      </c>
      <c r="B1436" s="56" t="n">
        <v>4601431028166</v>
      </c>
      <c r="C1436" s="57" t="n">
        <v>10.4</v>
      </c>
      <c r="D1436" s="58"/>
      <c r="E1436" s="59" t="n">
        <f aca="false">C1436*D1436</f>
        <v>0</v>
      </c>
    </row>
    <row r="1437" customFormat="false" ht="16.5" hidden="false" customHeight="false" outlineLevel="0" collapsed="false">
      <c r="A1437" s="55" t="s">
        <v>1442</v>
      </c>
      <c r="B1437" s="56" t="n">
        <v>4601729098505</v>
      </c>
      <c r="C1437" s="57" t="n">
        <v>12.9</v>
      </c>
      <c r="D1437" s="58"/>
      <c r="E1437" s="59" t="n">
        <f aca="false">C1437*D1437</f>
        <v>0</v>
      </c>
    </row>
    <row r="1438" customFormat="false" ht="16.5" hidden="false" customHeight="false" outlineLevel="0" collapsed="false">
      <c r="A1438" s="55" t="s">
        <v>1443</v>
      </c>
      <c r="B1438" s="56" t="n">
        <v>4601431029408</v>
      </c>
      <c r="C1438" s="57" t="n">
        <v>10.4</v>
      </c>
      <c r="D1438" s="58"/>
      <c r="E1438" s="59" t="n">
        <f aca="false">C1438*D1438</f>
        <v>0</v>
      </c>
    </row>
    <row r="1439" customFormat="false" ht="16.5" hidden="false" customHeight="false" outlineLevel="0" collapsed="false">
      <c r="A1439" s="55" t="s">
        <v>1444</v>
      </c>
      <c r="B1439" s="56" t="n">
        <v>4601729033988</v>
      </c>
      <c r="C1439" s="57" t="n">
        <v>12.9</v>
      </c>
      <c r="D1439" s="58"/>
      <c r="E1439" s="59" t="n">
        <f aca="false">C1439*D1439</f>
        <v>0</v>
      </c>
    </row>
    <row r="1440" customFormat="false" ht="16.5" hidden="false" customHeight="false" outlineLevel="0" collapsed="false">
      <c r="A1440" s="55" t="s">
        <v>1445</v>
      </c>
      <c r="B1440" s="56" t="n">
        <v>4660004414294</v>
      </c>
      <c r="C1440" s="57" t="n">
        <v>12</v>
      </c>
      <c r="D1440" s="58"/>
      <c r="E1440" s="59" t="n">
        <f aca="false">C1440*D1440</f>
        <v>0</v>
      </c>
    </row>
    <row r="1441" customFormat="false" ht="16.5" hidden="false" customHeight="false" outlineLevel="0" collapsed="false">
      <c r="A1441" s="55" t="s">
        <v>1446</v>
      </c>
      <c r="B1441" s="56" t="n">
        <v>4601729149559</v>
      </c>
      <c r="C1441" s="57" t="n">
        <v>12.9</v>
      </c>
      <c r="D1441" s="58"/>
      <c r="E1441" s="59" t="n">
        <f aca="false">C1441*D1441</f>
        <v>0</v>
      </c>
    </row>
    <row r="1442" customFormat="false" ht="16.5" hidden="false" customHeight="false" outlineLevel="0" collapsed="false">
      <c r="A1442" s="55" t="s">
        <v>1447</v>
      </c>
      <c r="B1442" s="56" t="n">
        <v>4601431028159</v>
      </c>
      <c r="C1442" s="57" t="n">
        <v>10.4</v>
      </c>
      <c r="D1442" s="58"/>
      <c r="E1442" s="59" t="n">
        <f aca="false">C1442*D1442</f>
        <v>0</v>
      </c>
    </row>
    <row r="1443" customFormat="false" ht="16.5" hidden="false" customHeight="false" outlineLevel="0" collapsed="false">
      <c r="A1443" s="55" t="s">
        <v>1448</v>
      </c>
      <c r="B1443" s="56" t="n">
        <v>4601431010154</v>
      </c>
      <c r="C1443" s="57" t="n">
        <v>13.1</v>
      </c>
      <c r="D1443" s="58"/>
      <c r="E1443" s="59" t="n">
        <f aca="false">C1443*D1443</f>
        <v>0</v>
      </c>
    </row>
    <row r="1444" customFormat="false" ht="16.5" hidden="false" customHeight="false" outlineLevel="0" collapsed="false">
      <c r="A1444" s="55" t="s">
        <v>1449</v>
      </c>
      <c r="B1444" s="56" t="n">
        <v>4601729158414</v>
      </c>
      <c r="C1444" s="57" t="n">
        <v>15.3</v>
      </c>
      <c r="D1444" s="58"/>
      <c r="E1444" s="59" t="n">
        <f aca="false">C1444*D1444</f>
        <v>0</v>
      </c>
    </row>
    <row r="1445" customFormat="false" ht="16.5" hidden="false" customHeight="false" outlineLevel="0" collapsed="false">
      <c r="A1445" s="55" t="s">
        <v>1450</v>
      </c>
      <c r="B1445" s="56" t="n">
        <v>4601431010710</v>
      </c>
      <c r="C1445" s="57" t="n">
        <v>15.2</v>
      </c>
      <c r="D1445" s="58"/>
      <c r="E1445" s="59" t="n">
        <f aca="false">C1445*D1445</f>
        <v>0</v>
      </c>
    </row>
    <row r="1446" customFormat="false" ht="16.5" hidden="false" customHeight="false" outlineLevel="0" collapsed="false">
      <c r="A1446" s="55" t="s">
        <v>1451</v>
      </c>
      <c r="B1446" s="56" t="n">
        <v>4601431041707</v>
      </c>
      <c r="C1446" s="57" t="n">
        <v>14.3</v>
      </c>
      <c r="D1446" s="58"/>
      <c r="E1446" s="59" t="n">
        <f aca="false">C1446*D1446</f>
        <v>0</v>
      </c>
    </row>
    <row r="1447" customFormat="false" ht="16.5" hidden="false" customHeight="false" outlineLevel="0" collapsed="false">
      <c r="A1447" s="55" t="s">
        <v>1452</v>
      </c>
      <c r="B1447" s="56" t="n">
        <v>4601431051126</v>
      </c>
      <c r="C1447" s="57" t="n">
        <v>14.3</v>
      </c>
      <c r="D1447" s="58"/>
      <c r="E1447" s="59" t="n">
        <f aca="false">C1447*D1447</f>
        <v>0</v>
      </c>
    </row>
    <row r="1448" customFormat="false" ht="16.5" hidden="false" customHeight="false" outlineLevel="0" collapsed="false">
      <c r="A1448" s="55" t="s">
        <v>1453</v>
      </c>
      <c r="B1448" s="56" t="n">
        <v>4601431041714</v>
      </c>
      <c r="C1448" s="57" t="n">
        <v>14.3</v>
      </c>
      <c r="D1448" s="58"/>
      <c r="E1448" s="59" t="n">
        <f aca="false">C1448*D1448</f>
        <v>0</v>
      </c>
    </row>
    <row r="1449" customFormat="false" ht="16.5" hidden="false" customHeight="false" outlineLevel="0" collapsed="false">
      <c r="A1449" s="55" t="s">
        <v>1454</v>
      </c>
      <c r="B1449" s="56" t="n">
        <v>4601431098664</v>
      </c>
      <c r="C1449" s="57" t="n">
        <v>14.3</v>
      </c>
      <c r="D1449" s="58"/>
      <c r="E1449" s="59" t="n">
        <f aca="false">C1449*D1449</f>
        <v>0</v>
      </c>
    </row>
    <row r="1450" customFormat="false" ht="16.5" hidden="false" customHeight="false" outlineLevel="0" collapsed="false">
      <c r="A1450" s="55" t="s">
        <v>1455</v>
      </c>
      <c r="B1450" s="56" t="n">
        <v>4601729105135</v>
      </c>
      <c r="C1450" s="57" t="n">
        <v>15.2</v>
      </c>
      <c r="D1450" s="58"/>
      <c r="E1450" s="59" t="n">
        <f aca="false">C1450*D1450</f>
        <v>0</v>
      </c>
    </row>
    <row r="1451" customFormat="false" ht="16.5" hidden="false" customHeight="false" outlineLevel="0" collapsed="false">
      <c r="A1451" s="55" t="s">
        <v>1456</v>
      </c>
      <c r="B1451" s="56" t="n">
        <v>4601729000645</v>
      </c>
      <c r="C1451" s="57" t="n">
        <v>15.2</v>
      </c>
      <c r="D1451" s="58"/>
      <c r="E1451" s="59" t="n">
        <f aca="false">C1451*D1451</f>
        <v>0</v>
      </c>
    </row>
    <row r="1452" customFormat="false" ht="16.5" hidden="false" customHeight="false" outlineLevel="0" collapsed="false">
      <c r="A1452" s="55" t="s">
        <v>1457</v>
      </c>
      <c r="B1452" s="56" t="n">
        <v>4690368017640</v>
      </c>
      <c r="C1452" s="57" t="n">
        <v>9.9</v>
      </c>
      <c r="D1452" s="58"/>
      <c r="E1452" s="59" t="n">
        <f aca="false">C1452*D1452</f>
        <v>0</v>
      </c>
    </row>
    <row r="1453" customFormat="false" ht="16.5" hidden="false" customHeight="false" outlineLevel="0" collapsed="false">
      <c r="A1453" s="55" t="s">
        <v>1458</v>
      </c>
      <c r="B1453" s="56" t="n">
        <v>4601729172007</v>
      </c>
      <c r="C1453" s="57" t="n">
        <v>15.2</v>
      </c>
      <c r="D1453" s="58"/>
      <c r="E1453" s="59" t="n">
        <f aca="false">C1453*D1453</f>
        <v>0</v>
      </c>
    </row>
    <row r="1454" customFormat="false" ht="16.5" hidden="false" customHeight="false" outlineLevel="0" collapsed="false">
      <c r="A1454" s="55" t="s">
        <v>1459</v>
      </c>
      <c r="B1454" s="56" t="n">
        <v>4601431003811</v>
      </c>
      <c r="C1454" s="57" t="n">
        <v>14.3</v>
      </c>
      <c r="D1454" s="58"/>
      <c r="E1454" s="59" t="n">
        <f aca="false">C1454*D1454</f>
        <v>0</v>
      </c>
    </row>
    <row r="1455" customFormat="false" ht="16.5" hidden="false" customHeight="false" outlineLevel="0" collapsed="false">
      <c r="A1455" s="55" t="s">
        <v>1460</v>
      </c>
      <c r="B1455" s="56" t="n">
        <v>4601431041479</v>
      </c>
      <c r="C1455" s="57" t="n">
        <v>14.3</v>
      </c>
      <c r="D1455" s="58"/>
      <c r="E1455" s="59" t="n">
        <f aca="false">C1455*D1455</f>
        <v>0</v>
      </c>
    </row>
    <row r="1456" customFormat="false" ht="16.5" hidden="false" customHeight="false" outlineLevel="0" collapsed="false">
      <c r="A1456" s="55" t="s">
        <v>1461</v>
      </c>
      <c r="B1456" s="56" t="n">
        <v>4601431092549</v>
      </c>
      <c r="C1456" s="57" t="n">
        <v>24</v>
      </c>
      <c r="D1456" s="58"/>
      <c r="E1456" s="59" t="n">
        <f aca="false">C1456*D1456</f>
        <v>0</v>
      </c>
    </row>
    <row r="1457" customFormat="false" ht="16.5" hidden="false" customHeight="false" outlineLevel="0" collapsed="false">
      <c r="A1457" s="55" t="s">
        <v>1462</v>
      </c>
      <c r="B1457" s="56" t="n">
        <v>4601431092556</v>
      </c>
      <c r="C1457" s="57" t="n">
        <v>22.9</v>
      </c>
      <c r="D1457" s="58"/>
      <c r="E1457" s="59" t="n">
        <f aca="false">C1457*D1457</f>
        <v>0</v>
      </c>
    </row>
    <row r="1458" customFormat="false" ht="16.5" hidden="false" customHeight="false" outlineLevel="0" collapsed="false">
      <c r="A1458" s="55" t="s">
        <v>1463</v>
      </c>
      <c r="B1458" s="56" t="n">
        <v>4601431016002</v>
      </c>
      <c r="C1458" s="57" t="n">
        <v>14.3</v>
      </c>
      <c r="D1458" s="58"/>
      <c r="E1458" s="59" t="n">
        <f aca="false">C1458*D1458</f>
        <v>0</v>
      </c>
    </row>
    <row r="1459" customFormat="false" ht="16.5" hidden="false" customHeight="false" outlineLevel="0" collapsed="false">
      <c r="A1459" s="55" t="s">
        <v>1464</v>
      </c>
      <c r="B1459" s="56" t="n">
        <v>4601431009738</v>
      </c>
      <c r="C1459" s="57" t="n">
        <v>13</v>
      </c>
      <c r="D1459" s="58"/>
      <c r="E1459" s="59" t="n">
        <f aca="false">C1459*D1459</f>
        <v>0</v>
      </c>
    </row>
    <row r="1460" customFormat="false" ht="16.5" hidden="false" customHeight="false" outlineLevel="0" collapsed="false">
      <c r="A1460" s="55" t="s">
        <v>1465</v>
      </c>
      <c r="B1460" s="56" t="n">
        <v>4601431011991</v>
      </c>
      <c r="C1460" s="57" t="n">
        <v>43.6</v>
      </c>
      <c r="D1460" s="58"/>
      <c r="E1460" s="59" t="n">
        <f aca="false">C1460*D1460</f>
        <v>0</v>
      </c>
    </row>
    <row r="1461" customFormat="false" ht="16.5" hidden="false" customHeight="false" outlineLevel="0" collapsed="false">
      <c r="A1461" s="55" t="s">
        <v>1466</v>
      </c>
      <c r="B1461" s="56" t="n">
        <v>4601431012035</v>
      </c>
      <c r="C1461" s="57" t="n">
        <v>76.7</v>
      </c>
      <c r="D1461" s="58"/>
      <c r="E1461" s="59" t="n">
        <f aca="false">C1461*D1461</f>
        <v>0</v>
      </c>
    </row>
    <row r="1462" customFormat="false" ht="16.5" hidden="false" customHeight="false" outlineLevel="0" collapsed="false">
      <c r="A1462" s="55" t="s">
        <v>1467</v>
      </c>
      <c r="B1462" s="56" t="n">
        <v>4601431012042</v>
      </c>
      <c r="C1462" s="57" t="n">
        <v>41.9</v>
      </c>
      <c r="D1462" s="58"/>
      <c r="E1462" s="59" t="n">
        <f aca="false">C1462*D1462</f>
        <v>0</v>
      </c>
    </row>
    <row r="1463" customFormat="false" ht="16.5" hidden="false" customHeight="false" outlineLevel="0" collapsed="false">
      <c r="A1463" s="55" t="s">
        <v>1468</v>
      </c>
      <c r="B1463" s="56" t="n">
        <v>4601729158865</v>
      </c>
      <c r="C1463" s="57" t="n">
        <v>40.6</v>
      </c>
      <c r="D1463" s="58"/>
      <c r="E1463" s="59" t="n">
        <f aca="false">C1463*D1463</f>
        <v>0</v>
      </c>
    </row>
    <row r="1464" customFormat="false" ht="16.5" hidden="false" customHeight="false" outlineLevel="0" collapsed="false">
      <c r="A1464" s="55" t="s">
        <v>1469</v>
      </c>
      <c r="B1464" s="56" t="n">
        <v>4601729182723</v>
      </c>
      <c r="C1464" s="57" t="n">
        <v>37.6</v>
      </c>
      <c r="D1464" s="58"/>
      <c r="E1464" s="59" t="n">
        <f aca="false">C1464*D1464</f>
        <v>0</v>
      </c>
    </row>
    <row r="1465" customFormat="false" ht="16.5" hidden="false" customHeight="false" outlineLevel="0" collapsed="false">
      <c r="A1465" s="55" t="s">
        <v>1470</v>
      </c>
      <c r="B1465" s="56" t="n">
        <v>4601431007970</v>
      </c>
      <c r="C1465" s="57" t="n">
        <v>57.5</v>
      </c>
      <c r="D1465" s="58"/>
      <c r="E1465" s="59" t="n">
        <f aca="false">C1465*D1465</f>
        <v>0</v>
      </c>
    </row>
    <row r="1466" customFormat="false" ht="16.5" hidden="false" customHeight="false" outlineLevel="0" collapsed="false">
      <c r="A1466" s="55" t="s">
        <v>1471</v>
      </c>
      <c r="B1466" s="56" t="n">
        <v>4601887378303</v>
      </c>
      <c r="C1466" s="57" t="n">
        <v>26.6</v>
      </c>
      <c r="D1466" s="58"/>
      <c r="E1466" s="59" t="n">
        <f aca="false">C1466*D1466</f>
        <v>0</v>
      </c>
    </row>
    <row r="1467" customFormat="false" ht="16.5" hidden="false" customHeight="false" outlineLevel="0" collapsed="false">
      <c r="A1467" s="55" t="s">
        <v>1472</v>
      </c>
      <c r="B1467" s="56" t="n">
        <v>4601431012028</v>
      </c>
      <c r="C1467" s="57" t="n">
        <v>33.6</v>
      </c>
      <c r="D1467" s="58"/>
      <c r="E1467" s="59" t="n">
        <f aca="false">C1467*D1467</f>
        <v>0</v>
      </c>
    </row>
    <row r="1468" customFormat="false" ht="16.5" hidden="false" customHeight="false" outlineLevel="0" collapsed="false">
      <c r="A1468" s="55" t="s">
        <v>1473</v>
      </c>
      <c r="B1468" s="56" t="n">
        <v>4601431006119</v>
      </c>
      <c r="C1468" s="57" t="n">
        <v>14.3</v>
      </c>
      <c r="D1468" s="58"/>
      <c r="E1468" s="59" t="n">
        <f aca="false">C1468*D1468</f>
        <v>0</v>
      </c>
    </row>
    <row r="1469" customFormat="false" ht="33" hidden="false" customHeight="false" outlineLevel="0" collapsed="false">
      <c r="A1469" s="55" t="s">
        <v>1474</v>
      </c>
      <c r="B1469" s="56" t="n">
        <v>4601431015265</v>
      </c>
      <c r="C1469" s="57" t="n">
        <v>19.4</v>
      </c>
      <c r="D1469" s="58"/>
      <c r="E1469" s="59" t="n">
        <f aca="false">C1469*D1469</f>
        <v>0</v>
      </c>
    </row>
    <row r="1470" customFormat="false" ht="16.5" hidden="false" customHeight="false" outlineLevel="0" collapsed="false">
      <c r="A1470" s="55" t="s">
        <v>1475</v>
      </c>
      <c r="B1470" s="56" t="n">
        <v>4601729011313</v>
      </c>
      <c r="C1470" s="57" t="n">
        <v>12.9</v>
      </c>
      <c r="D1470" s="58"/>
      <c r="E1470" s="59" t="n">
        <f aca="false">C1470*D1470</f>
        <v>0</v>
      </c>
    </row>
    <row r="1471" customFormat="false" ht="16.5" hidden="false" customHeight="false" outlineLevel="0" collapsed="false">
      <c r="A1471" s="55" t="s">
        <v>1476</v>
      </c>
      <c r="B1471" s="56" t="n">
        <v>4601729028946</v>
      </c>
      <c r="C1471" s="57" t="n">
        <v>13.5</v>
      </c>
      <c r="D1471" s="58"/>
      <c r="E1471" s="59" t="n">
        <f aca="false">C1471*D1471</f>
        <v>0</v>
      </c>
    </row>
    <row r="1472" customFormat="false" ht="16.5" hidden="false" customHeight="false" outlineLevel="0" collapsed="false">
      <c r="A1472" s="55" t="s">
        <v>1477</v>
      </c>
      <c r="B1472" s="56" t="n">
        <v>4601431084179</v>
      </c>
      <c r="C1472" s="57" t="n">
        <v>15.3</v>
      </c>
      <c r="D1472" s="58"/>
      <c r="E1472" s="59" t="n">
        <f aca="false">C1472*D1472</f>
        <v>0</v>
      </c>
    </row>
    <row r="1473" customFormat="false" ht="16.5" hidden="false" customHeight="false" outlineLevel="0" collapsed="false">
      <c r="A1473" s="55" t="s">
        <v>1478</v>
      </c>
      <c r="B1473" s="56" t="n">
        <v>4601431084193</v>
      </c>
      <c r="C1473" s="57" t="n">
        <v>15.3</v>
      </c>
      <c r="D1473" s="58"/>
      <c r="E1473" s="59" t="n">
        <f aca="false">C1473*D1473</f>
        <v>0</v>
      </c>
    </row>
    <row r="1474" customFormat="false" ht="16.5" hidden="false" customHeight="false" outlineLevel="0" collapsed="false">
      <c r="A1474" s="55" t="s">
        <v>1479</v>
      </c>
      <c r="B1474" s="56" t="n">
        <v>4601431084186</v>
      </c>
      <c r="C1474" s="57" t="n">
        <v>15.3</v>
      </c>
      <c r="D1474" s="58"/>
      <c r="E1474" s="59" t="n">
        <f aca="false">C1474*D1474</f>
        <v>0</v>
      </c>
    </row>
    <row r="1475" customFormat="false" ht="16.5" hidden="false" customHeight="false" outlineLevel="0" collapsed="false">
      <c r="A1475" s="55" t="s">
        <v>1480</v>
      </c>
      <c r="B1475" s="56" t="n">
        <v>4601431084216</v>
      </c>
      <c r="C1475" s="57" t="n">
        <v>15.3</v>
      </c>
      <c r="D1475" s="58"/>
      <c r="E1475" s="59" t="n">
        <f aca="false">C1475*D1475</f>
        <v>0</v>
      </c>
    </row>
    <row r="1476" customFormat="false" ht="16.5" hidden="false" customHeight="false" outlineLevel="0" collapsed="false">
      <c r="A1476" s="55" t="s">
        <v>1481</v>
      </c>
      <c r="B1476" s="56" t="n">
        <v>4601431084223</v>
      </c>
      <c r="C1476" s="57" t="n">
        <v>15.3</v>
      </c>
      <c r="D1476" s="58"/>
      <c r="E1476" s="59" t="n">
        <f aca="false">C1476*D1476</f>
        <v>0</v>
      </c>
    </row>
    <row r="1477" customFormat="false" ht="16.5" hidden="false" customHeight="false" outlineLevel="0" collapsed="false">
      <c r="A1477" s="55" t="s">
        <v>1482</v>
      </c>
      <c r="B1477" s="56" t="n">
        <v>4601431089693</v>
      </c>
      <c r="C1477" s="57" t="n">
        <v>15.3</v>
      </c>
      <c r="D1477" s="58"/>
      <c r="E1477" s="59" t="n">
        <f aca="false">C1477*D1477</f>
        <v>0</v>
      </c>
    </row>
    <row r="1478" customFormat="false" ht="16.5" hidden="false" customHeight="false" outlineLevel="0" collapsed="false">
      <c r="A1478" s="55" t="s">
        <v>1483</v>
      </c>
      <c r="B1478" s="56" t="n">
        <v>4601431084230</v>
      </c>
      <c r="C1478" s="57" t="n">
        <v>15.3</v>
      </c>
      <c r="D1478" s="58"/>
      <c r="E1478" s="59" t="n">
        <f aca="false">C1478*D1478</f>
        <v>0</v>
      </c>
    </row>
    <row r="1479" customFormat="false" ht="16.5" hidden="false" customHeight="false" outlineLevel="0" collapsed="false">
      <c r="A1479" s="55" t="s">
        <v>1484</v>
      </c>
      <c r="B1479" s="56" t="n">
        <v>4601729041716</v>
      </c>
      <c r="C1479" s="57" t="n">
        <v>15.2</v>
      </c>
      <c r="D1479" s="58"/>
      <c r="E1479" s="59" t="n">
        <f aca="false">C1479*D1479</f>
        <v>0</v>
      </c>
    </row>
    <row r="1480" customFormat="false" ht="16.5" hidden="false" customHeight="false" outlineLevel="0" collapsed="false">
      <c r="A1480" s="55" t="s">
        <v>1485</v>
      </c>
      <c r="B1480" s="56" t="n">
        <v>4601729068027</v>
      </c>
      <c r="C1480" s="57" t="n">
        <v>15.2</v>
      </c>
      <c r="D1480" s="58"/>
      <c r="E1480" s="59" t="n">
        <f aca="false">C1480*D1480</f>
        <v>0</v>
      </c>
    </row>
    <row r="1481" customFormat="false" ht="16.5" hidden="false" customHeight="false" outlineLevel="0" collapsed="false">
      <c r="A1481" s="55" t="s">
        <v>1486</v>
      </c>
      <c r="B1481" s="56" t="n">
        <v>4601729158889</v>
      </c>
      <c r="C1481" s="57" t="n">
        <v>15.2</v>
      </c>
      <c r="D1481" s="58"/>
      <c r="E1481" s="59" t="n">
        <f aca="false">C1481*D1481</f>
        <v>0</v>
      </c>
    </row>
    <row r="1482" customFormat="false" ht="16.5" hidden="false" customHeight="false" outlineLevel="0" collapsed="false">
      <c r="A1482" s="55" t="s">
        <v>1487</v>
      </c>
      <c r="B1482" s="56" t="n">
        <v>4601729067839</v>
      </c>
      <c r="C1482" s="57" t="n">
        <v>15.2</v>
      </c>
      <c r="D1482" s="58"/>
      <c r="E1482" s="59" t="n">
        <f aca="false">C1482*D1482</f>
        <v>0</v>
      </c>
    </row>
    <row r="1483" customFormat="false" ht="16.5" hidden="false" customHeight="false" outlineLevel="0" collapsed="false">
      <c r="A1483" s="55" t="s">
        <v>1488</v>
      </c>
      <c r="B1483" s="56" t="n">
        <v>4601431002531</v>
      </c>
      <c r="C1483" s="57" t="n">
        <v>13</v>
      </c>
      <c r="D1483" s="58"/>
      <c r="E1483" s="59" t="n">
        <f aca="false">C1483*D1483</f>
        <v>0</v>
      </c>
    </row>
    <row r="1484" customFormat="false" ht="16.5" hidden="false" customHeight="false" outlineLevel="0" collapsed="false">
      <c r="A1484" s="55" t="s">
        <v>1489</v>
      </c>
      <c r="B1484" s="56" t="n">
        <v>4601729011283</v>
      </c>
      <c r="C1484" s="57" t="n">
        <v>12.9</v>
      </c>
      <c r="D1484" s="58"/>
      <c r="E1484" s="59" t="n">
        <f aca="false">C1484*D1484</f>
        <v>0</v>
      </c>
    </row>
    <row r="1485" customFormat="false" ht="16.5" hidden="false" customHeight="false" outlineLevel="0" collapsed="false">
      <c r="A1485" s="55" t="s">
        <v>1490</v>
      </c>
      <c r="B1485" s="56" t="n">
        <v>4601431041936</v>
      </c>
      <c r="C1485" s="57" t="n">
        <v>14.3</v>
      </c>
      <c r="D1485" s="58"/>
      <c r="E1485" s="59" t="n">
        <f aca="false">C1485*D1485</f>
        <v>0</v>
      </c>
    </row>
    <row r="1486" customFormat="false" ht="16.5" hidden="false" customHeight="false" outlineLevel="0" collapsed="false">
      <c r="A1486" s="55" t="s">
        <v>1491</v>
      </c>
      <c r="B1486" s="56" t="n">
        <v>4601431041974</v>
      </c>
      <c r="C1486" s="57" t="n">
        <v>14.3</v>
      </c>
      <c r="D1486" s="58"/>
      <c r="E1486" s="59" t="n">
        <f aca="false">C1486*D1486</f>
        <v>0</v>
      </c>
    </row>
    <row r="1487" customFormat="false" ht="16.5" hidden="false" customHeight="false" outlineLevel="0" collapsed="false">
      <c r="A1487" s="55" t="s">
        <v>1492</v>
      </c>
      <c r="B1487" s="56" t="n">
        <v>4601431041981</v>
      </c>
      <c r="C1487" s="57" t="n">
        <v>14.3</v>
      </c>
      <c r="D1487" s="58"/>
      <c r="E1487" s="59" t="n">
        <f aca="false">C1487*D1487</f>
        <v>0</v>
      </c>
    </row>
    <row r="1488" customFormat="false" ht="16.5" hidden="false" customHeight="false" outlineLevel="0" collapsed="false">
      <c r="A1488" s="55" t="s">
        <v>1493</v>
      </c>
      <c r="B1488" s="56" t="n">
        <v>4601431041967</v>
      </c>
      <c r="C1488" s="57" t="n">
        <v>14.3</v>
      </c>
      <c r="D1488" s="58"/>
      <c r="E1488" s="59" t="n">
        <f aca="false">C1488*D1488</f>
        <v>0</v>
      </c>
    </row>
    <row r="1489" customFormat="false" ht="16.5" hidden="false" customHeight="false" outlineLevel="0" collapsed="false">
      <c r="A1489" s="55" t="s">
        <v>1494</v>
      </c>
      <c r="B1489" s="56" t="n">
        <v>4601431041929</v>
      </c>
      <c r="C1489" s="57" t="n">
        <v>13</v>
      </c>
      <c r="D1489" s="58"/>
      <c r="E1489" s="59" t="n">
        <f aca="false">C1489*D1489</f>
        <v>0</v>
      </c>
    </row>
    <row r="1490" customFormat="false" ht="16.5" hidden="false" customHeight="false" outlineLevel="0" collapsed="false">
      <c r="A1490" s="55" t="s">
        <v>1495</v>
      </c>
      <c r="B1490" s="56" t="n">
        <v>4601431011267</v>
      </c>
      <c r="C1490" s="57" t="n">
        <v>13</v>
      </c>
      <c r="D1490" s="58"/>
      <c r="E1490" s="59" t="n">
        <f aca="false">C1490*D1490</f>
        <v>0</v>
      </c>
    </row>
    <row r="1491" customFormat="false" ht="16.5" hidden="false" customHeight="false" outlineLevel="0" collapsed="false">
      <c r="A1491" s="55" t="s">
        <v>1496</v>
      </c>
      <c r="B1491" s="56" t="n">
        <v>4601729149900</v>
      </c>
      <c r="C1491" s="57" t="n">
        <v>20.5</v>
      </c>
      <c r="D1491" s="58"/>
      <c r="E1491" s="59" t="n">
        <f aca="false">C1491*D1491</f>
        <v>0</v>
      </c>
    </row>
    <row r="1492" customFormat="false" ht="16.5" hidden="false" customHeight="false" outlineLevel="0" collapsed="false">
      <c r="A1492" s="55" t="s">
        <v>1497</v>
      </c>
      <c r="B1492" s="56" t="n">
        <v>4601729151446</v>
      </c>
      <c r="C1492" s="57" t="n">
        <v>20.5</v>
      </c>
      <c r="D1492" s="58"/>
      <c r="E1492" s="59" t="n">
        <f aca="false">C1492*D1492</f>
        <v>0</v>
      </c>
    </row>
    <row r="1493" customFormat="false" ht="16.5" hidden="false" customHeight="false" outlineLevel="0" collapsed="false">
      <c r="A1493" s="55" t="s">
        <v>1498</v>
      </c>
      <c r="B1493" s="56" t="n">
        <v>4601729159541</v>
      </c>
      <c r="C1493" s="57" t="n">
        <v>20.5</v>
      </c>
      <c r="D1493" s="58"/>
      <c r="E1493" s="59" t="n">
        <f aca="false">C1493*D1493</f>
        <v>0</v>
      </c>
    </row>
    <row r="1494" customFormat="false" ht="16.5" hidden="false" customHeight="false" outlineLevel="0" collapsed="false">
      <c r="A1494" s="55" t="s">
        <v>1499</v>
      </c>
      <c r="B1494" s="56" t="n">
        <v>4601729067860</v>
      </c>
      <c r="C1494" s="57" t="n">
        <v>12.9</v>
      </c>
      <c r="D1494" s="58"/>
      <c r="E1494" s="59" t="n">
        <f aca="false">C1494*D1494</f>
        <v>0</v>
      </c>
    </row>
    <row r="1495" customFormat="false" ht="16.5" hidden="false" customHeight="false" outlineLevel="0" collapsed="false">
      <c r="A1495" s="55" t="s">
        <v>1500</v>
      </c>
      <c r="B1495" s="56" t="n">
        <v>4601729067907</v>
      </c>
      <c r="C1495" s="57" t="n">
        <v>12.9</v>
      </c>
      <c r="D1495" s="58"/>
      <c r="E1495" s="59" t="n">
        <f aca="false">C1495*D1495</f>
        <v>0</v>
      </c>
    </row>
    <row r="1496" customFormat="false" ht="16.5" hidden="false" customHeight="false" outlineLevel="0" collapsed="false">
      <c r="A1496" s="55" t="s">
        <v>1501</v>
      </c>
      <c r="B1496" s="56" t="n">
        <v>4601729067914</v>
      </c>
      <c r="C1496" s="57" t="n">
        <v>15.2</v>
      </c>
      <c r="D1496" s="58"/>
      <c r="E1496" s="59" t="n">
        <f aca="false">C1496*D1496</f>
        <v>0</v>
      </c>
    </row>
    <row r="1497" customFormat="false" ht="16.5" hidden="false" customHeight="false" outlineLevel="0" collapsed="false">
      <c r="A1497" s="55" t="s">
        <v>1502</v>
      </c>
      <c r="B1497" s="56" t="n">
        <v>4601887001409</v>
      </c>
      <c r="C1497" s="57" t="n">
        <v>13.7</v>
      </c>
      <c r="D1497" s="58"/>
      <c r="E1497" s="59" t="n">
        <f aca="false">C1497*D1497</f>
        <v>0</v>
      </c>
    </row>
    <row r="1498" customFormat="false" ht="16.5" hidden="false" customHeight="false" outlineLevel="0" collapsed="false">
      <c r="A1498" s="55" t="s">
        <v>1503</v>
      </c>
      <c r="B1498" s="56" t="n">
        <v>4601887043324</v>
      </c>
      <c r="C1498" s="57" t="n">
        <v>15</v>
      </c>
      <c r="D1498" s="58"/>
      <c r="E1498" s="59" t="n">
        <f aca="false">C1498*D1498</f>
        <v>0</v>
      </c>
    </row>
    <row r="1499" customFormat="false" ht="16.5" hidden="false" customHeight="false" outlineLevel="0" collapsed="false">
      <c r="A1499" s="55" t="s">
        <v>1504</v>
      </c>
      <c r="B1499" s="56" t="n">
        <v>4601887001416</v>
      </c>
      <c r="C1499" s="57" t="n">
        <v>15</v>
      </c>
      <c r="D1499" s="58"/>
      <c r="E1499" s="59" t="n">
        <f aca="false">C1499*D1499</f>
        <v>0</v>
      </c>
    </row>
    <row r="1500" customFormat="false" ht="16.5" hidden="false" customHeight="false" outlineLevel="0" collapsed="false">
      <c r="A1500" s="55" t="s">
        <v>1505</v>
      </c>
      <c r="B1500" s="56" t="n">
        <v>4601887001423</v>
      </c>
      <c r="C1500" s="57" t="n">
        <v>15</v>
      </c>
      <c r="D1500" s="58"/>
      <c r="E1500" s="59" t="n">
        <f aca="false">C1500*D1500</f>
        <v>0</v>
      </c>
    </row>
    <row r="1501" customFormat="false" ht="16.5" hidden="false" customHeight="false" outlineLevel="0" collapsed="false">
      <c r="A1501" s="55" t="s">
        <v>1506</v>
      </c>
      <c r="B1501" s="56" t="n">
        <v>4601887415862</v>
      </c>
      <c r="C1501" s="57" t="n">
        <v>15</v>
      </c>
      <c r="D1501" s="58"/>
      <c r="E1501" s="59" t="n">
        <f aca="false">C1501*D1501</f>
        <v>0</v>
      </c>
    </row>
    <row r="1502" customFormat="false" ht="16.5" hidden="false" customHeight="false" outlineLevel="0" collapsed="false">
      <c r="A1502" s="55" t="s">
        <v>1507</v>
      </c>
      <c r="B1502" s="56" t="n">
        <v>4601887378365</v>
      </c>
      <c r="C1502" s="57" t="n">
        <v>15</v>
      </c>
      <c r="D1502" s="58"/>
      <c r="E1502" s="59" t="n">
        <f aca="false">C1502*D1502</f>
        <v>0</v>
      </c>
    </row>
    <row r="1503" customFormat="false" ht="16.5" hidden="false" customHeight="false" outlineLevel="0" collapsed="false">
      <c r="A1503" s="55" t="s">
        <v>1508</v>
      </c>
      <c r="B1503" s="56" t="n">
        <v>4601729052941</v>
      </c>
      <c r="C1503" s="57" t="n">
        <v>12.9</v>
      </c>
      <c r="D1503" s="58"/>
      <c r="E1503" s="59" t="n">
        <f aca="false">C1503*D1503</f>
        <v>0</v>
      </c>
    </row>
    <row r="1504" customFormat="false" ht="16.5" hidden="false" customHeight="false" outlineLevel="0" collapsed="false">
      <c r="A1504" s="55" t="s">
        <v>1509</v>
      </c>
      <c r="B1504" s="56" t="n">
        <v>4601431030305</v>
      </c>
      <c r="C1504" s="57" t="n">
        <v>15.6</v>
      </c>
      <c r="D1504" s="58"/>
      <c r="E1504" s="59" t="n">
        <f aca="false">C1504*D1504</f>
        <v>0</v>
      </c>
    </row>
    <row r="1505" customFormat="false" ht="16.5" hidden="false" customHeight="false" outlineLevel="0" collapsed="false">
      <c r="A1505" s="55" t="s">
        <v>1510</v>
      </c>
      <c r="B1505" s="56" t="n">
        <v>4601729149924</v>
      </c>
      <c r="C1505" s="57" t="n">
        <v>23.3</v>
      </c>
      <c r="D1505" s="58"/>
      <c r="E1505" s="59" t="n">
        <f aca="false">C1505*D1505</f>
        <v>0</v>
      </c>
    </row>
    <row r="1506" customFormat="false" ht="16.5" hidden="false" customHeight="false" outlineLevel="0" collapsed="false">
      <c r="A1506" s="55" t="s">
        <v>1511</v>
      </c>
      <c r="B1506" s="56" t="n">
        <v>4601729159824</v>
      </c>
      <c r="C1506" s="57" t="n">
        <v>23.3</v>
      </c>
      <c r="D1506" s="58"/>
      <c r="E1506" s="59" t="n">
        <f aca="false">C1506*D1506</f>
        <v>0</v>
      </c>
    </row>
    <row r="1507" customFormat="false" ht="16.5" hidden="false" customHeight="false" outlineLevel="0" collapsed="false">
      <c r="A1507" s="55" t="s">
        <v>1512</v>
      </c>
      <c r="B1507" s="56" t="n">
        <v>4601729151477</v>
      </c>
      <c r="C1507" s="57" t="n">
        <v>23.3</v>
      </c>
      <c r="D1507" s="58"/>
      <c r="E1507" s="59" t="n">
        <f aca="false">C1507*D1507</f>
        <v>0</v>
      </c>
    </row>
    <row r="1508" customFormat="false" ht="16.5" hidden="false" customHeight="false" outlineLevel="0" collapsed="false">
      <c r="A1508" s="55" t="s">
        <v>1513</v>
      </c>
      <c r="B1508" s="56" t="n">
        <v>4601729180477</v>
      </c>
      <c r="C1508" s="57" t="n">
        <v>19.7</v>
      </c>
      <c r="D1508" s="58"/>
      <c r="E1508" s="59" t="n">
        <f aca="false">C1508*D1508</f>
        <v>0</v>
      </c>
    </row>
    <row r="1509" customFormat="false" ht="16.5" hidden="false" customHeight="false" outlineLevel="0" collapsed="false">
      <c r="A1509" s="55" t="s">
        <v>1514</v>
      </c>
      <c r="B1509" s="56" t="n">
        <v>4601729185366</v>
      </c>
      <c r="C1509" s="57" t="n">
        <v>22.1</v>
      </c>
      <c r="D1509" s="58"/>
      <c r="E1509" s="59" t="n">
        <f aca="false">C1509*D1509</f>
        <v>0</v>
      </c>
    </row>
    <row r="1510" customFormat="false" ht="16.5" hidden="false" customHeight="false" outlineLevel="0" collapsed="false">
      <c r="A1510" s="55" t="s">
        <v>1515</v>
      </c>
      <c r="B1510" s="56" t="n">
        <v>4601431095755</v>
      </c>
      <c r="C1510" s="57" t="n">
        <v>14.3</v>
      </c>
      <c r="D1510" s="58"/>
      <c r="E1510" s="59" t="n">
        <f aca="false">C1510*D1510</f>
        <v>0</v>
      </c>
    </row>
    <row r="1511" customFormat="false" ht="16.5" hidden="false" customHeight="false" outlineLevel="0" collapsed="false">
      <c r="A1511" s="55" t="s">
        <v>1516</v>
      </c>
      <c r="B1511" s="56" t="n">
        <v>4601431052925</v>
      </c>
      <c r="C1511" s="57" t="n">
        <v>30.5</v>
      </c>
      <c r="D1511" s="58"/>
      <c r="E1511" s="59" t="n">
        <f aca="false">C1511*D1511</f>
        <v>0</v>
      </c>
    </row>
    <row r="1512" customFormat="false" ht="16.5" hidden="false" customHeight="false" outlineLevel="0" collapsed="false">
      <c r="A1512" s="55" t="s">
        <v>1517</v>
      </c>
      <c r="B1512" s="56" t="n">
        <v>4601431003651</v>
      </c>
      <c r="C1512" s="57" t="n">
        <v>14.3</v>
      </c>
      <c r="D1512" s="58"/>
      <c r="E1512" s="59" t="n">
        <f aca="false">C1512*D1512</f>
        <v>0</v>
      </c>
    </row>
    <row r="1513" customFormat="false" ht="16.5" hidden="false" customHeight="false" outlineLevel="0" collapsed="false">
      <c r="A1513" s="55" t="s">
        <v>1518</v>
      </c>
      <c r="B1513" s="56" t="n">
        <v>4601729041693</v>
      </c>
      <c r="C1513" s="57" t="n">
        <v>12.9</v>
      </c>
      <c r="D1513" s="58"/>
      <c r="E1513" s="59" t="n">
        <f aca="false">C1513*D1513</f>
        <v>0</v>
      </c>
    </row>
    <row r="1514" customFormat="false" ht="16.5" hidden="false" customHeight="false" outlineLevel="0" collapsed="false">
      <c r="A1514" s="55" t="s">
        <v>1519</v>
      </c>
      <c r="B1514" s="56" t="n">
        <v>4601887242987</v>
      </c>
      <c r="C1514" s="57" t="n">
        <v>15</v>
      </c>
      <c r="D1514" s="58"/>
      <c r="E1514" s="59" t="n">
        <f aca="false">C1514*D1514</f>
        <v>0</v>
      </c>
    </row>
    <row r="1515" customFormat="false" ht="16.5" hidden="false" customHeight="false" outlineLevel="0" collapsed="false">
      <c r="A1515" s="55" t="s">
        <v>1520</v>
      </c>
      <c r="B1515" s="56" t="n">
        <v>4601431014831</v>
      </c>
      <c r="C1515" s="57" t="n">
        <v>13</v>
      </c>
      <c r="D1515" s="58"/>
      <c r="E1515" s="59" t="n">
        <f aca="false">C1515*D1515</f>
        <v>0</v>
      </c>
    </row>
    <row r="1516" customFormat="false" ht="16.5" hidden="false" customHeight="false" outlineLevel="0" collapsed="false">
      <c r="A1516" s="55" t="s">
        <v>1521</v>
      </c>
      <c r="B1516" s="56" t="n">
        <v>4601729183003</v>
      </c>
      <c r="C1516" s="57" t="n">
        <v>22.1</v>
      </c>
      <c r="D1516" s="58"/>
      <c r="E1516" s="59" t="n">
        <f aca="false">C1516*D1516</f>
        <v>0</v>
      </c>
    </row>
    <row r="1517" customFormat="false" ht="16.5" hidden="false" customHeight="false" outlineLevel="0" collapsed="false">
      <c r="A1517" s="55" t="s">
        <v>1522</v>
      </c>
      <c r="B1517" s="56" t="n">
        <v>4601729182990</v>
      </c>
      <c r="C1517" s="57" t="n">
        <v>22.1</v>
      </c>
      <c r="D1517" s="58"/>
      <c r="E1517" s="59" t="n">
        <f aca="false">C1517*D1517</f>
        <v>0</v>
      </c>
    </row>
    <row r="1518" customFormat="false" ht="16.5" hidden="false" customHeight="false" outlineLevel="0" collapsed="false">
      <c r="A1518" s="55" t="s">
        <v>1523</v>
      </c>
      <c r="B1518" s="56" t="n">
        <v>4601887105169</v>
      </c>
      <c r="C1518" s="57" t="n">
        <v>15</v>
      </c>
      <c r="D1518" s="58"/>
      <c r="E1518" s="59" t="n">
        <f aca="false">C1518*D1518</f>
        <v>0</v>
      </c>
    </row>
    <row r="1519" customFormat="false" ht="16.5" hidden="false" customHeight="false" outlineLevel="0" collapsed="false">
      <c r="A1519" s="55" t="s">
        <v>1524</v>
      </c>
      <c r="B1519" s="56" t="n">
        <v>4601729017742</v>
      </c>
      <c r="C1519" s="57" t="n">
        <v>12.9</v>
      </c>
      <c r="D1519" s="58"/>
      <c r="E1519" s="59" t="n">
        <f aca="false">C1519*D1519</f>
        <v>0</v>
      </c>
    </row>
    <row r="1520" customFormat="false" ht="16.5" hidden="false" customHeight="false" outlineLevel="0" collapsed="false">
      <c r="A1520" s="55" t="s">
        <v>1525</v>
      </c>
      <c r="B1520" s="56" t="n">
        <v>4601431041875</v>
      </c>
      <c r="C1520" s="57" t="n">
        <v>13</v>
      </c>
      <c r="D1520" s="58"/>
      <c r="E1520" s="59" t="n">
        <f aca="false">C1520*D1520</f>
        <v>0</v>
      </c>
    </row>
    <row r="1521" customFormat="false" ht="16.5" hidden="false" customHeight="false" outlineLevel="0" collapsed="false">
      <c r="A1521" s="55" t="s">
        <v>1526</v>
      </c>
      <c r="B1521" s="56" t="n">
        <v>4601887029410</v>
      </c>
      <c r="C1521" s="57" t="n">
        <v>15.3</v>
      </c>
      <c r="D1521" s="58"/>
      <c r="E1521" s="59" t="n">
        <f aca="false">C1521*D1521</f>
        <v>0</v>
      </c>
    </row>
    <row r="1522" customFormat="false" ht="16.5" hidden="false" customHeight="false" outlineLevel="0" collapsed="false">
      <c r="A1522" s="55" t="s">
        <v>1527</v>
      </c>
      <c r="B1522" s="56" t="n">
        <v>4601887408628</v>
      </c>
      <c r="C1522" s="57" t="n">
        <v>16.9</v>
      </c>
      <c r="D1522" s="58"/>
      <c r="E1522" s="59" t="n">
        <f aca="false">C1522*D1522</f>
        <v>0</v>
      </c>
    </row>
    <row r="1523" customFormat="false" ht="16.5" hidden="false" customHeight="false" outlineLevel="0" collapsed="false">
      <c r="A1523" s="55" t="s">
        <v>1528</v>
      </c>
      <c r="B1523" s="56" t="n">
        <v>4601729051531</v>
      </c>
      <c r="C1523" s="57" t="n">
        <v>15.2</v>
      </c>
      <c r="D1523" s="58"/>
      <c r="E1523" s="59" t="n">
        <f aca="false">C1523*D1523</f>
        <v>0</v>
      </c>
    </row>
    <row r="1524" customFormat="false" ht="16.5" hidden="false" customHeight="false" outlineLevel="0" collapsed="false">
      <c r="A1524" s="55" t="s">
        <v>1529</v>
      </c>
      <c r="B1524" s="56" t="n">
        <v>4601887275756</v>
      </c>
      <c r="C1524" s="57" t="n">
        <v>15.1</v>
      </c>
      <c r="D1524" s="58"/>
      <c r="E1524" s="59" t="n">
        <f aca="false">C1524*D1524</f>
        <v>0</v>
      </c>
    </row>
    <row r="1525" customFormat="false" ht="16.5" hidden="false" customHeight="false" outlineLevel="0" collapsed="false">
      <c r="A1525" s="55" t="s">
        <v>1530</v>
      </c>
      <c r="B1525" s="56" t="n">
        <v>4601887274483</v>
      </c>
      <c r="C1525" s="57" t="n">
        <v>17</v>
      </c>
      <c r="D1525" s="58"/>
      <c r="E1525" s="59" t="n">
        <f aca="false">C1525*D1525</f>
        <v>0</v>
      </c>
    </row>
    <row r="1526" customFormat="false" ht="16.5" hidden="false" customHeight="false" outlineLevel="0" collapsed="false">
      <c r="A1526" s="55" t="s">
        <v>1531</v>
      </c>
      <c r="B1526" s="56" t="n">
        <v>4601887275787</v>
      </c>
      <c r="C1526" s="57" t="n">
        <v>17</v>
      </c>
      <c r="D1526" s="58"/>
      <c r="E1526" s="59" t="n">
        <f aca="false">C1526*D1526</f>
        <v>0</v>
      </c>
    </row>
    <row r="1527" customFormat="false" ht="16.5" hidden="false" customHeight="false" outlineLevel="0" collapsed="false">
      <c r="A1527" s="55" t="s">
        <v>1532</v>
      </c>
      <c r="B1527" s="56" t="n">
        <v>4601729000652</v>
      </c>
      <c r="C1527" s="57" t="n">
        <v>16.1</v>
      </c>
      <c r="D1527" s="58"/>
      <c r="E1527" s="59" t="n">
        <f aca="false">C1527*D1527</f>
        <v>0</v>
      </c>
    </row>
    <row r="1528" customFormat="false" ht="16.5" hidden="false" customHeight="false" outlineLevel="0" collapsed="false">
      <c r="A1528" s="55" t="s">
        <v>1533</v>
      </c>
      <c r="B1528" s="56" t="n">
        <v>4601887131892</v>
      </c>
      <c r="C1528" s="57" t="n">
        <v>15</v>
      </c>
      <c r="D1528" s="58"/>
      <c r="E1528" s="59" t="n">
        <f aca="false">C1528*D1528</f>
        <v>0</v>
      </c>
    </row>
    <row r="1529" customFormat="false" ht="16.5" hidden="false" customHeight="false" outlineLevel="0" collapsed="false">
      <c r="A1529" s="55" t="s">
        <v>1534</v>
      </c>
      <c r="B1529" s="56" t="n">
        <v>4601729061585</v>
      </c>
      <c r="C1529" s="57" t="n">
        <v>15.2</v>
      </c>
      <c r="D1529" s="58"/>
      <c r="E1529" s="59" t="n">
        <f aca="false">C1529*D1529</f>
        <v>0</v>
      </c>
    </row>
    <row r="1530" customFormat="false" ht="16.5" hidden="false" customHeight="false" outlineLevel="0" collapsed="false">
      <c r="A1530" s="55" t="s">
        <v>1535</v>
      </c>
      <c r="B1530" s="56" t="n">
        <v>4601431102842</v>
      </c>
      <c r="C1530" s="57" t="n">
        <v>4.3</v>
      </c>
      <c r="D1530" s="58"/>
      <c r="E1530" s="59" t="n">
        <f aca="false">C1530*D1530</f>
        <v>0</v>
      </c>
    </row>
    <row r="1531" customFormat="false" ht="16.5" hidden="false" customHeight="false" outlineLevel="0" collapsed="false">
      <c r="A1531" s="55" t="s">
        <v>1536</v>
      </c>
      <c r="B1531" s="56" t="n">
        <v>4601431035829</v>
      </c>
      <c r="C1531" s="57" t="n">
        <v>14.3</v>
      </c>
      <c r="D1531" s="58"/>
      <c r="E1531" s="59" t="n">
        <f aca="false">C1531*D1531</f>
        <v>0</v>
      </c>
    </row>
    <row r="1532" customFormat="false" ht="16.5" hidden="false" customHeight="false" outlineLevel="0" collapsed="false">
      <c r="A1532" s="55" t="s">
        <v>1537</v>
      </c>
      <c r="B1532" s="56" t="n">
        <v>4601431025035</v>
      </c>
      <c r="C1532" s="57" t="n">
        <v>10.4</v>
      </c>
      <c r="D1532" s="58"/>
      <c r="E1532" s="59" t="n">
        <f aca="false">C1532*D1532</f>
        <v>0</v>
      </c>
    </row>
    <row r="1533" customFormat="false" ht="16.5" hidden="false" customHeight="false" outlineLevel="0" collapsed="false">
      <c r="A1533" s="55" t="s">
        <v>1538</v>
      </c>
      <c r="B1533" s="56" t="n">
        <v>4601431019652</v>
      </c>
      <c r="C1533" s="57" t="n">
        <v>14.3</v>
      </c>
      <c r="D1533" s="58"/>
      <c r="E1533" s="59" t="n">
        <f aca="false">C1533*D1533</f>
        <v>0</v>
      </c>
    </row>
    <row r="1534" customFormat="false" ht="16.5" hidden="false" customHeight="false" outlineLevel="0" collapsed="false">
      <c r="A1534" s="55" t="s">
        <v>1539</v>
      </c>
      <c r="B1534" s="56" t="n">
        <v>4601431028005</v>
      </c>
      <c r="C1534" s="57" t="n">
        <v>4.3</v>
      </c>
      <c r="D1534" s="58"/>
      <c r="E1534" s="59" t="n">
        <f aca="false">C1534*D1534</f>
        <v>0</v>
      </c>
    </row>
    <row r="1535" customFormat="false" ht="16.5" hidden="false" customHeight="false" outlineLevel="0" collapsed="false">
      <c r="A1535" s="55" t="s">
        <v>1540</v>
      </c>
      <c r="B1535" s="56" t="n">
        <v>4601431072589</v>
      </c>
      <c r="C1535" s="57" t="n">
        <v>4</v>
      </c>
      <c r="D1535" s="58"/>
      <c r="E1535" s="59" t="n">
        <f aca="false">C1535*D1535</f>
        <v>0</v>
      </c>
    </row>
    <row r="1536" customFormat="false" ht="16.5" hidden="false" customHeight="false" outlineLevel="0" collapsed="false">
      <c r="A1536" s="55" t="s">
        <v>1541</v>
      </c>
      <c r="B1536" s="56" t="n">
        <v>4601431048072</v>
      </c>
      <c r="C1536" s="57" t="n">
        <v>10.4</v>
      </c>
      <c r="D1536" s="58"/>
      <c r="E1536" s="59" t="n">
        <f aca="false">C1536*D1536</f>
        <v>0</v>
      </c>
    </row>
    <row r="1537" customFormat="false" ht="16.5" hidden="false" customHeight="false" outlineLevel="0" collapsed="false">
      <c r="A1537" s="55" t="s">
        <v>1542</v>
      </c>
      <c r="B1537" s="56" t="n">
        <v>4601729168444</v>
      </c>
      <c r="C1537" s="57" t="n">
        <v>15.2</v>
      </c>
      <c r="D1537" s="58"/>
      <c r="E1537" s="59" t="n">
        <f aca="false">C1537*D1537</f>
        <v>0</v>
      </c>
    </row>
    <row r="1538" customFormat="false" ht="16.5" hidden="false" customHeight="false" outlineLevel="0" collapsed="false">
      <c r="A1538" s="55" t="s">
        <v>1543</v>
      </c>
      <c r="B1538" s="56" t="n">
        <v>4601887017998</v>
      </c>
      <c r="C1538" s="57" t="n">
        <v>13.7</v>
      </c>
      <c r="D1538" s="58"/>
      <c r="E1538" s="59" t="n">
        <f aca="false">C1538*D1538</f>
        <v>0</v>
      </c>
    </row>
    <row r="1539" customFormat="false" ht="16.5" hidden="false" customHeight="false" outlineLevel="0" collapsed="false">
      <c r="A1539" s="55" t="s">
        <v>1544</v>
      </c>
      <c r="B1539" s="56" t="n">
        <v>4601887029809</v>
      </c>
      <c r="C1539" s="57" t="n">
        <v>13.7</v>
      </c>
      <c r="D1539" s="58"/>
      <c r="E1539" s="59" t="n">
        <f aca="false">C1539*D1539</f>
        <v>0</v>
      </c>
    </row>
    <row r="1540" customFormat="false" ht="16.5" hidden="false" customHeight="false" outlineLevel="0" collapsed="false">
      <c r="A1540" s="55" t="s">
        <v>1545</v>
      </c>
      <c r="B1540" s="56" t="n">
        <v>4601729068553</v>
      </c>
      <c r="C1540" s="57" t="n">
        <v>15.5</v>
      </c>
      <c r="D1540" s="58"/>
      <c r="E1540" s="59" t="n">
        <f aca="false">C1540*D1540</f>
        <v>0</v>
      </c>
    </row>
    <row r="1541" customFormat="false" ht="16.5" hidden="false" customHeight="false" outlineLevel="0" collapsed="false">
      <c r="A1541" s="55" t="s">
        <v>1546</v>
      </c>
      <c r="B1541" s="56" t="n">
        <v>4601729048463</v>
      </c>
      <c r="C1541" s="57" t="n">
        <v>22.2</v>
      </c>
      <c r="D1541" s="58"/>
      <c r="E1541" s="59" t="n">
        <f aca="false">C1541*D1541</f>
        <v>0</v>
      </c>
    </row>
    <row r="1542" customFormat="false" ht="16.5" hidden="false" customHeight="false" outlineLevel="0" collapsed="false">
      <c r="A1542" s="55" t="s">
        <v>1547</v>
      </c>
      <c r="B1542" s="56" t="n">
        <v>4601729000713</v>
      </c>
      <c r="C1542" s="57" t="n">
        <v>17</v>
      </c>
      <c r="D1542" s="58"/>
      <c r="E1542" s="59" t="n">
        <f aca="false">C1542*D1542</f>
        <v>0</v>
      </c>
    </row>
    <row r="1543" customFormat="false" ht="16.5" hidden="false" customHeight="false" outlineLevel="0" collapsed="false">
      <c r="A1543" s="55" t="s">
        <v>1548</v>
      </c>
      <c r="B1543" s="56" t="n">
        <v>4601887017967</v>
      </c>
      <c r="C1543" s="57" t="n">
        <v>13.7</v>
      </c>
      <c r="D1543" s="58"/>
      <c r="E1543" s="59" t="n">
        <f aca="false">C1543*D1543</f>
        <v>0</v>
      </c>
    </row>
    <row r="1544" customFormat="false" ht="16.5" hidden="false" customHeight="false" outlineLevel="0" collapsed="false">
      <c r="A1544" s="55" t="s">
        <v>1549</v>
      </c>
      <c r="B1544" s="56" t="n">
        <v>4601729159268</v>
      </c>
      <c r="C1544" s="57" t="n">
        <v>17</v>
      </c>
      <c r="D1544" s="58"/>
      <c r="E1544" s="59" t="n">
        <f aca="false">C1544*D1544</f>
        <v>0</v>
      </c>
    </row>
    <row r="1545" customFormat="false" ht="16.5" hidden="false" customHeight="false" outlineLevel="0" collapsed="false">
      <c r="A1545" s="55" t="s">
        <v>1550</v>
      </c>
      <c r="B1545" s="56" t="n">
        <v>4601887017936</v>
      </c>
      <c r="C1545" s="57" t="n">
        <v>13.7</v>
      </c>
      <c r="D1545" s="58"/>
      <c r="E1545" s="59" t="n">
        <f aca="false">C1545*D1545</f>
        <v>0</v>
      </c>
    </row>
    <row r="1546" customFormat="false" ht="16.5" hidden="false" customHeight="false" outlineLevel="0" collapsed="false">
      <c r="A1546" s="55" t="s">
        <v>1551</v>
      </c>
      <c r="B1546" s="56" t="n">
        <v>4601431021143</v>
      </c>
      <c r="C1546" s="57" t="n">
        <v>7</v>
      </c>
      <c r="D1546" s="58"/>
      <c r="E1546" s="59" t="n">
        <f aca="false">C1546*D1546</f>
        <v>0</v>
      </c>
    </row>
    <row r="1547" customFormat="false" ht="16.5" hidden="false" customHeight="false" outlineLevel="0" collapsed="false">
      <c r="A1547" s="55" t="s">
        <v>1552</v>
      </c>
      <c r="B1547" s="56" t="n">
        <v>4601431048805</v>
      </c>
      <c r="C1547" s="57" t="n">
        <v>10.4</v>
      </c>
      <c r="D1547" s="58"/>
      <c r="E1547" s="59" t="n">
        <f aca="false">C1547*D1547</f>
        <v>0</v>
      </c>
    </row>
    <row r="1548" customFormat="false" ht="16.5" hidden="false" customHeight="false" outlineLevel="0" collapsed="false">
      <c r="A1548" s="55" t="s">
        <v>1553</v>
      </c>
      <c r="B1548" s="56" t="n">
        <v>4601431028012</v>
      </c>
      <c r="C1548" s="57" t="n">
        <v>3.3</v>
      </c>
      <c r="D1548" s="58"/>
      <c r="E1548" s="59" t="n">
        <f aca="false">C1548*D1548</f>
        <v>0</v>
      </c>
    </row>
    <row r="1549" customFormat="false" ht="16.5" hidden="false" customHeight="false" outlineLevel="0" collapsed="false">
      <c r="A1549" s="55" t="s">
        <v>1554</v>
      </c>
      <c r="B1549" s="56" t="n">
        <v>4601431042346</v>
      </c>
      <c r="C1549" s="57" t="n">
        <v>5.2</v>
      </c>
      <c r="D1549" s="58"/>
      <c r="E1549" s="59" t="n">
        <f aca="false">C1549*D1549</f>
        <v>0</v>
      </c>
    </row>
    <row r="1550" customFormat="false" ht="16.5" hidden="false" customHeight="false" outlineLevel="0" collapsed="false">
      <c r="A1550" s="55" t="s">
        <v>1555</v>
      </c>
      <c r="B1550" s="56" t="n">
        <v>4601431028036</v>
      </c>
      <c r="C1550" s="57" t="n">
        <v>10.5</v>
      </c>
      <c r="D1550" s="58"/>
      <c r="E1550" s="59" t="n">
        <f aca="false">C1550*D1550</f>
        <v>0</v>
      </c>
    </row>
    <row r="1551" customFormat="false" ht="16.5" hidden="false" customHeight="false" outlineLevel="0" collapsed="false">
      <c r="A1551" s="55" t="s">
        <v>1556</v>
      </c>
      <c r="B1551" s="56" t="n">
        <v>4601431010772</v>
      </c>
      <c r="C1551" s="57" t="n">
        <v>12.5</v>
      </c>
      <c r="D1551" s="58"/>
      <c r="E1551" s="59" t="n">
        <f aca="false">C1551*D1551</f>
        <v>0</v>
      </c>
    </row>
    <row r="1552" customFormat="false" ht="16.5" hidden="false" customHeight="false" outlineLevel="0" collapsed="false">
      <c r="A1552" s="55" t="s">
        <v>1557</v>
      </c>
      <c r="B1552" s="56" t="n">
        <v>4607021864862</v>
      </c>
      <c r="C1552" s="57" t="n">
        <v>51.8</v>
      </c>
      <c r="D1552" s="58"/>
      <c r="E1552" s="59" t="n">
        <f aca="false">C1552*D1552</f>
        <v>0</v>
      </c>
    </row>
    <row r="1553" customFormat="false" ht="16.5" hidden="false" customHeight="false" outlineLevel="0" collapsed="false">
      <c r="A1553" s="55" t="s">
        <v>1558</v>
      </c>
      <c r="B1553" s="56" t="n">
        <v>4601887029571</v>
      </c>
      <c r="C1553" s="57" t="n">
        <v>77.4</v>
      </c>
      <c r="D1553" s="58"/>
      <c r="E1553" s="59" t="n">
        <f aca="false">C1553*D1553</f>
        <v>0</v>
      </c>
    </row>
    <row r="1554" customFormat="false" ht="16.5" hidden="false" customHeight="false" outlineLevel="0" collapsed="false">
      <c r="A1554" s="55" t="s">
        <v>1559</v>
      </c>
      <c r="B1554" s="56" t="n">
        <v>4601431039698</v>
      </c>
      <c r="C1554" s="57" t="n">
        <v>45.7</v>
      </c>
      <c r="D1554" s="58"/>
      <c r="E1554" s="59" t="n">
        <f aca="false">C1554*D1554</f>
        <v>0</v>
      </c>
    </row>
    <row r="1555" customFormat="false" ht="16.5" hidden="false" customHeight="false" outlineLevel="0" collapsed="false">
      <c r="A1555" s="55" t="s">
        <v>1560</v>
      </c>
      <c r="B1555" s="56" t="n">
        <v>4601431092587</v>
      </c>
      <c r="C1555" s="57" t="n">
        <v>58.8</v>
      </c>
      <c r="D1555" s="58"/>
      <c r="E1555" s="59" t="n">
        <f aca="false">C1555*D1555</f>
        <v>0</v>
      </c>
    </row>
    <row r="1556" customFormat="false" ht="16.5" hidden="false" customHeight="false" outlineLevel="0" collapsed="false">
      <c r="A1556" s="55" t="s">
        <v>1561</v>
      </c>
      <c r="B1556" s="56" t="n">
        <v>4601729129278</v>
      </c>
      <c r="C1556" s="57" t="n">
        <v>51.3</v>
      </c>
      <c r="D1556" s="58"/>
      <c r="E1556" s="59" t="n">
        <f aca="false">C1556*D1556</f>
        <v>0</v>
      </c>
    </row>
    <row r="1557" customFormat="false" ht="16.5" hidden="false" customHeight="false" outlineLevel="0" collapsed="false">
      <c r="A1557" s="55" t="s">
        <v>1562</v>
      </c>
      <c r="B1557" s="56" t="n">
        <v>4601431017559</v>
      </c>
      <c r="C1557" s="57" t="n">
        <v>47.9</v>
      </c>
      <c r="D1557" s="58"/>
      <c r="E1557" s="59" t="n">
        <f aca="false">C1557*D1557</f>
        <v>0</v>
      </c>
    </row>
    <row r="1558" customFormat="false" ht="16.5" hidden="false" customHeight="false" outlineLevel="0" collapsed="false">
      <c r="A1558" s="55" t="s">
        <v>1563</v>
      </c>
      <c r="B1558" s="56" t="n">
        <v>4601431017542</v>
      </c>
      <c r="C1558" s="57" t="n">
        <v>47.9</v>
      </c>
      <c r="D1558" s="58"/>
      <c r="E1558" s="59" t="n">
        <f aca="false">C1558*D1558</f>
        <v>0</v>
      </c>
    </row>
    <row r="1559" customFormat="false" ht="16.5" hidden="false" customHeight="false" outlineLevel="0" collapsed="false">
      <c r="A1559" s="55" t="s">
        <v>1564</v>
      </c>
      <c r="B1559" s="56" t="n">
        <v>4601431005679</v>
      </c>
      <c r="C1559" s="57" t="n">
        <v>15.3</v>
      </c>
      <c r="D1559" s="58"/>
      <c r="E1559" s="59" t="n">
        <f aca="false">C1559*D1559</f>
        <v>0</v>
      </c>
    </row>
    <row r="1560" customFormat="false" ht="16.5" hidden="false" customHeight="false" outlineLevel="0" collapsed="false">
      <c r="A1560" s="55" t="s">
        <v>1565</v>
      </c>
      <c r="B1560" s="56" t="n">
        <v>4601431003262</v>
      </c>
      <c r="C1560" s="57" t="n">
        <v>15.3</v>
      </c>
      <c r="D1560" s="58"/>
      <c r="E1560" s="59" t="n">
        <f aca="false">C1560*D1560</f>
        <v>0</v>
      </c>
    </row>
    <row r="1561" customFormat="false" ht="16.5" hidden="false" customHeight="false" outlineLevel="0" collapsed="false">
      <c r="A1561" s="55" t="s">
        <v>1566</v>
      </c>
      <c r="B1561" s="56" t="n">
        <v>4601431030893</v>
      </c>
      <c r="C1561" s="57" t="n">
        <v>15.3</v>
      </c>
      <c r="D1561" s="58"/>
      <c r="E1561" s="59" t="n">
        <f aca="false">C1561*D1561</f>
        <v>0</v>
      </c>
    </row>
    <row r="1562" customFormat="false" ht="16.5" hidden="false" customHeight="false" outlineLevel="0" collapsed="false">
      <c r="A1562" s="55" t="s">
        <v>1567</v>
      </c>
      <c r="B1562" s="56" t="n">
        <v>4601431114906</v>
      </c>
      <c r="C1562" s="57" t="n">
        <v>74</v>
      </c>
      <c r="D1562" s="58"/>
      <c r="E1562" s="59" t="n">
        <f aca="false">C1562*D1562</f>
        <v>0</v>
      </c>
    </row>
    <row r="1563" customFormat="false" ht="16.5" hidden="false" customHeight="false" outlineLevel="0" collapsed="false">
      <c r="A1563" s="55" t="s">
        <v>1568</v>
      </c>
      <c r="B1563" s="56" t="n">
        <v>4601431098442</v>
      </c>
      <c r="C1563" s="57" t="n">
        <v>15.3</v>
      </c>
      <c r="D1563" s="58"/>
      <c r="E1563" s="59" t="n">
        <f aca="false">C1563*D1563</f>
        <v>0</v>
      </c>
    </row>
    <row r="1564" customFormat="false" ht="16.5" hidden="false" customHeight="false" outlineLevel="0" collapsed="false">
      <c r="A1564" s="55" t="s">
        <v>1569</v>
      </c>
      <c r="B1564" s="56" t="n">
        <v>4601431003767</v>
      </c>
      <c r="C1564" s="57" t="n">
        <v>14.3</v>
      </c>
      <c r="D1564" s="58"/>
      <c r="E1564" s="59" t="n">
        <f aca="false">C1564*D1564</f>
        <v>0</v>
      </c>
    </row>
    <row r="1565" customFormat="false" ht="16.5" hidden="false" customHeight="false" outlineLevel="0" collapsed="false">
      <c r="A1565" s="55" t="s">
        <v>1570</v>
      </c>
      <c r="B1565" s="56" t="n">
        <v>4601431041615</v>
      </c>
      <c r="C1565" s="57" t="n">
        <v>14.3</v>
      </c>
      <c r="D1565" s="58"/>
      <c r="E1565" s="59" t="n">
        <f aca="false">C1565*D1565</f>
        <v>0</v>
      </c>
    </row>
    <row r="1566" customFormat="false" ht="16.5" hidden="false" customHeight="false" outlineLevel="0" collapsed="false">
      <c r="A1566" s="55" t="s">
        <v>1571</v>
      </c>
      <c r="B1566" s="56" t="n">
        <v>4601431041585</v>
      </c>
      <c r="C1566" s="57" t="n">
        <v>14.3</v>
      </c>
      <c r="D1566" s="58"/>
      <c r="E1566" s="59" t="n">
        <f aca="false">C1566*D1566</f>
        <v>0</v>
      </c>
    </row>
    <row r="1567" customFormat="false" ht="16.5" hidden="false" customHeight="false" outlineLevel="0" collapsed="false">
      <c r="A1567" s="55" t="s">
        <v>1572</v>
      </c>
      <c r="B1567" s="56" t="n">
        <v>4601431041622</v>
      </c>
      <c r="C1567" s="57" t="n">
        <v>14.3</v>
      </c>
      <c r="D1567" s="58"/>
      <c r="E1567" s="59" t="n">
        <f aca="false">C1567*D1567</f>
        <v>0</v>
      </c>
    </row>
    <row r="1568" customFormat="false" ht="16.5" hidden="false" customHeight="false" outlineLevel="0" collapsed="false">
      <c r="A1568" s="55" t="s">
        <v>1573</v>
      </c>
      <c r="B1568" s="56" t="n">
        <v>4601431041639</v>
      </c>
      <c r="C1568" s="57" t="n">
        <v>14.3</v>
      </c>
      <c r="D1568" s="58"/>
      <c r="E1568" s="59" t="n">
        <f aca="false">C1568*D1568</f>
        <v>0</v>
      </c>
    </row>
    <row r="1569" customFormat="false" ht="16.5" hidden="false" customHeight="false" outlineLevel="0" collapsed="false">
      <c r="A1569" s="55" t="s">
        <v>1574</v>
      </c>
      <c r="B1569" s="56" t="n">
        <v>4601431030657</v>
      </c>
      <c r="C1569" s="57" t="n">
        <v>14.3</v>
      </c>
      <c r="D1569" s="58"/>
      <c r="E1569" s="59" t="n">
        <f aca="false">C1569*D1569</f>
        <v>0</v>
      </c>
    </row>
    <row r="1570" customFormat="false" ht="16.5" hidden="false" customHeight="false" outlineLevel="0" collapsed="false">
      <c r="A1570" s="50" t="s">
        <v>1575</v>
      </c>
      <c r="B1570" s="60"/>
      <c r="C1570" s="52"/>
      <c r="D1570" s="61"/>
      <c r="E1570" s="62"/>
    </row>
    <row r="1571" customFormat="false" ht="16.5" hidden="false" customHeight="false" outlineLevel="0" collapsed="false">
      <c r="A1571" s="55" t="s">
        <v>1576</v>
      </c>
      <c r="B1571" s="63"/>
      <c r="C1571" s="57" t="n">
        <v>171.7</v>
      </c>
      <c r="D1571" s="58"/>
      <c r="E1571" s="59" t="n">
        <f aca="false">C1571*D1571</f>
        <v>0</v>
      </c>
    </row>
    <row r="1572" customFormat="false" ht="16.5" hidden="false" customHeight="false" outlineLevel="0" collapsed="false">
      <c r="A1572" s="55" t="s">
        <v>1577</v>
      </c>
      <c r="B1572" s="56" t="n">
        <v>5000394109254</v>
      </c>
      <c r="C1572" s="57" t="n">
        <v>268.8</v>
      </c>
      <c r="D1572" s="58"/>
      <c r="E1572" s="59" t="n">
        <f aca="false">C1572*D1572</f>
        <v>0</v>
      </c>
    </row>
    <row r="1573" customFormat="false" ht="16.5" hidden="false" customHeight="false" outlineLevel="0" collapsed="false">
      <c r="A1573" s="55" t="s">
        <v>1578</v>
      </c>
      <c r="B1573" s="56" t="n">
        <v>5000394006546</v>
      </c>
      <c r="C1573" s="57" t="n">
        <v>268.8</v>
      </c>
      <c r="D1573" s="58"/>
      <c r="E1573" s="59" t="n">
        <f aca="false">C1573*D1573</f>
        <v>0</v>
      </c>
    </row>
    <row r="1574" customFormat="false" ht="16.5" hidden="false" customHeight="false" outlineLevel="0" collapsed="false">
      <c r="A1574" s="55" t="s">
        <v>1579</v>
      </c>
      <c r="B1574" s="56" t="n">
        <v>4607136512412</v>
      </c>
      <c r="C1574" s="57" t="n">
        <v>21.9</v>
      </c>
      <c r="D1574" s="58"/>
      <c r="E1574" s="59" t="n">
        <f aca="false">C1574*D1574</f>
        <v>0</v>
      </c>
    </row>
    <row r="1575" customFormat="false" ht="33" hidden="false" customHeight="false" outlineLevel="0" collapsed="false">
      <c r="A1575" s="55" t="s">
        <v>1580</v>
      </c>
      <c r="B1575" s="56" t="n">
        <v>4607136518902</v>
      </c>
      <c r="C1575" s="57" t="n">
        <v>13.7</v>
      </c>
      <c r="D1575" s="58"/>
      <c r="E1575" s="59" t="n">
        <f aca="false">C1575*D1575</f>
        <v>0</v>
      </c>
    </row>
    <row r="1576" customFormat="false" ht="16.5" hidden="false" customHeight="false" outlineLevel="0" collapsed="false">
      <c r="A1576" s="55" t="s">
        <v>1581</v>
      </c>
      <c r="B1576" s="56" t="n">
        <v>2000000000374</v>
      </c>
      <c r="C1576" s="57" t="n">
        <v>167.7</v>
      </c>
      <c r="D1576" s="58"/>
      <c r="E1576" s="59" t="n">
        <f aca="false">C1576*D1576</f>
        <v>0</v>
      </c>
    </row>
    <row r="1577" customFormat="false" ht="16.5" hidden="false" customHeight="false" outlineLevel="0" collapsed="false">
      <c r="A1577" s="55" t="s">
        <v>1582</v>
      </c>
      <c r="B1577" s="56" t="n">
        <v>4603727579475</v>
      </c>
      <c r="C1577" s="57" t="n">
        <v>156.8</v>
      </c>
      <c r="D1577" s="58"/>
      <c r="E1577" s="59" t="n">
        <f aca="false">C1577*D1577</f>
        <v>0</v>
      </c>
    </row>
    <row r="1578" customFormat="false" ht="16.5" hidden="false" customHeight="false" outlineLevel="0" collapsed="false">
      <c r="A1578" s="55" t="s">
        <v>1583</v>
      </c>
      <c r="B1578" s="56" t="n">
        <v>4627084170045</v>
      </c>
      <c r="C1578" s="57" t="n">
        <v>250.8</v>
      </c>
      <c r="D1578" s="58"/>
      <c r="E1578" s="59" t="n">
        <f aca="false">C1578*D1578</f>
        <v>0</v>
      </c>
    </row>
    <row r="1579" customFormat="false" ht="16.5" hidden="false" customHeight="false" outlineLevel="0" collapsed="false">
      <c r="A1579" s="55" t="s">
        <v>1584</v>
      </c>
      <c r="B1579" s="56" t="n">
        <v>7930136510032</v>
      </c>
      <c r="C1579" s="57" t="n">
        <v>145</v>
      </c>
      <c r="D1579" s="58"/>
      <c r="E1579" s="59" t="n">
        <f aca="false">C1579*D1579</f>
        <v>0</v>
      </c>
    </row>
    <row r="1580" customFormat="false" ht="16.5" hidden="false" customHeight="false" outlineLevel="0" collapsed="false">
      <c r="A1580" s="55" t="s">
        <v>1585</v>
      </c>
      <c r="B1580" s="56" t="n">
        <v>4627084170700</v>
      </c>
      <c r="C1580" s="57" t="n">
        <v>155.3</v>
      </c>
      <c r="D1580" s="58"/>
      <c r="E1580" s="59" t="n">
        <f aca="false">C1580*D1580</f>
        <v>0</v>
      </c>
    </row>
    <row r="1581" customFormat="false" ht="16.5" hidden="false" customHeight="false" outlineLevel="0" collapsed="false">
      <c r="A1581" s="55" t="s">
        <v>1586</v>
      </c>
      <c r="B1581" s="56" t="n">
        <v>4680006500047</v>
      </c>
      <c r="C1581" s="57" t="n">
        <v>120.3</v>
      </c>
      <c r="D1581" s="58"/>
      <c r="E1581" s="59" t="n">
        <f aca="false">C1581*D1581</f>
        <v>0</v>
      </c>
    </row>
    <row r="1582" customFormat="false" ht="16.5" hidden="false" customHeight="false" outlineLevel="0" collapsed="false">
      <c r="A1582" s="55" t="s">
        <v>1587</v>
      </c>
      <c r="B1582" s="56" t="n">
        <v>4627122726692</v>
      </c>
      <c r="C1582" s="57" t="n">
        <v>74.3</v>
      </c>
      <c r="D1582" s="58"/>
      <c r="E1582" s="59" t="n">
        <f aca="false">C1582*D1582</f>
        <v>0</v>
      </c>
    </row>
    <row r="1583" customFormat="false" ht="16.5" hidden="false" customHeight="false" outlineLevel="0" collapsed="false">
      <c r="A1583" s="55" t="s">
        <v>1588</v>
      </c>
      <c r="B1583" s="56" t="n">
        <v>4607178389515</v>
      </c>
      <c r="C1583" s="57" t="n">
        <v>172.7</v>
      </c>
      <c r="D1583" s="58"/>
      <c r="E1583" s="59" t="n">
        <f aca="false">C1583*D1583</f>
        <v>0</v>
      </c>
    </row>
    <row r="1584" customFormat="false" ht="16.5" hidden="false" customHeight="false" outlineLevel="0" collapsed="false">
      <c r="A1584" s="55" t="s">
        <v>1589</v>
      </c>
      <c r="B1584" s="56" t="n">
        <v>4680006500061</v>
      </c>
      <c r="C1584" s="57" t="n">
        <v>144.3</v>
      </c>
      <c r="D1584" s="58"/>
      <c r="E1584" s="59" t="n">
        <f aca="false">C1584*D1584</f>
        <v>0</v>
      </c>
    </row>
    <row r="1585" customFormat="false" ht="16.5" hidden="false" customHeight="false" outlineLevel="0" collapsed="false">
      <c r="A1585" s="55" t="s">
        <v>1590</v>
      </c>
      <c r="B1585" s="56" t="n">
        <v>4627084170038</v>
      </c>
      <c r="C1585" s="57" t="n">
        <v>211.4</v>
      </c>
      <c r="D1585" s="58"/>
      <c r="E1585" s="59" t="n">
        <f aca="false">C1585*D1585</f>
        <v>0</v>
      </c>
    </row>
    <row r="1586" customFormat="false" ht="16.5" hidden="false" customHeight="false" outlineLevel="0" collapsed="false">
      <c r="A1586" s="55" t="s">
        <v>1591</v>
      </c>
      <c r="B1586" s="63"/>
      <c r="C1586" s="57" t="n">
        <v>175.5</v>
      </c>
      <c r="D1586" s="58"/>
      <c r="E1586" s="59" t="n">
        <f aca="false">C1586*D1586</f>
        <v>0</v>
      </c>
    </row>
    <row r="1587" customFormat="false" ht="16.5" hidden="false" customHeight="false" outlineLevel="0" collapsed="false">
      <c r="A1587" s="55" t="s">
        <v>1592</v>
      </c>
      <c r="B1587" s="63"/>
      <c r="C1587" s="57" t="n">
        <v>168.2</v>
      </c>
      <c r="D1587" s="58"/>
      <c r="E1587" s="59" t="n">
        <f aca="false">C1587*D1587</f>
        <v>0</v>
      </c>
    </row>
    <row r="1588" customFormat="false" ht="16.5" hidden="false" customHeight="false" outlineLevel="0" collapsed="false">
      <c r="A1588" s="55" t="s">
        <v>1593</v>
      </c>
      <c r="B1588" s="56" t="n">
        <v>4631111136324</v>
      </c>
      <c r="C1588" s="57" t="n">
        <v>280.7</v>
      </c>
      <c r="D1588" s="58"/>
      <c r="E1588" s="59" t="n">
        <f aca="false">C1588*D1588</f>
        <v>0</v>
      </c>
    </row>
    <row r="1589" customFormat="false" ht="16.5" hidden="false" customHeight="false" outlineLevel="0" collapsed="false">
      <c r="A1589" s="55" t="s">
        <v>1594</v>
      </c>
      <c r="B1589" s="56" t="n">
        <v>4631111136362</v>
      </c>
      <c r="C1589" s="57" t="n">
        <v>302.3</v>
      </c>
      <c r="D1589" s="58"/>
      <c r="E1589" s="59" t="n">
        <f aca="false">C1589*D1589</f>
        <v>0</v>
      </c>
    </row>
    <row r="1590" customFormat="false" ht="16.5" hidden="false" customHeight="false" outlineLevel="0" collapsed="false">
      <c r="A1590" s="55" t="s">
        <v>1595</v>
      </c>
      <c r="B1590" s="56" t="n">
        <v>4607134272509</v>
      </c>
      <c r="C1590" s="57" t="n">
        <v>318.1</v>
      </c>
      <c r="D1590" s="58"/>
      <c r="E1590" s="59" t="n">
        <f aca="false">C1590*D1590</f>
        <v>0</v>
      </c>
    </row>
    <row r="1591" customFormat="false" ht="33" hidden="false" customHeight="false" outlineLevel="0" collapsed="false">
      <c r="A1591" s="55" t="s">
        <v>1596</v>
      </c>
      <c r="B1591" s="56" t="n">
        <v>4660014289028</v>
      </c>
      <c r="C1591" s="57" t="n">
        <v>20.3</v>
      </c>
      <c r="D1591" s="58"/>
      <c r="E1591" s="59" t="n">
        <f aca="false">C1591*D1591</f>
        <v>0</v>
      </c>
    </row>
    <row r="1592" customFormat="false" ht="16.5" hidden="false" customHeight="false" outlineLevel="0" collapsed="false">
      <c r="A1592" s="55" t="s">
        <v>1597</v>
      </c>
      <c r="B1592" s="63"/>
      <c r="C1592" s="57" t="n">
        <v>4.4</v>
      </c>
      <c r="D1592" s="58"/>
      <c r="E1592" s="59" t="n">
        <f aca="false">C1592*D1592</f>
        <v>0</v>
      </c>
    </row>
    <row r="1593" customFormat="false" ht="16.5" hidden="false" customHeight="false" outlineLevel="0" collapsed="false">
      <c r="A1593" s="55" t="s">
        <v>1598</v>
      </c>
      <c r="B1593" s="63"/>
      <c r="C1593" s="57" t="n">
        <v>4.7</v>
      </c>
      <c r="D1593" s="58"/>
      <c r="E1593" s="59" t="n">
        <f aca="false">C1593*D1593</f>
        <v>0</v>
      </c>
    </row>
    <row r="1594" customFormat="false" ht="16.5" hidden="false" customHeight="false" outlineLevel="0" collapsed="false">
      <c r="A1594" s="55" t="s">
        <v>1599</v>
      </c>
      <c r="B1594" s="63"/>
      <c r="C1594" s="57" t="n">
        <v>5.6</v>
      </c>
      <c r="D1594" s="58"/>
      <c r="E1594" s="59" t="n">
        <f aca="false">C1594*D1594</f>
        <v>0</v>
      </c>
    </row>
    <row r="1595" customFormat="false" ht="16.5" hidden="false" customHeight="false" outlineLevel="0" collapsed="false">
      <c r="A1595" s="55" t="s">
        <v>1600</v>
      </c>
      <c r="B1595" s="63"/>
      <c r="C1595" s="57" t="n">
        <v>6.6</v>
      </c>
      <c r="D1595" s="58"/>
      <c r="E1595" s="59" t="n">
        <f aca="false">C1595*D1595</f>
        <v>0</v>
      </c>
    </row>
    <row r="1596" customFormat="false" ht="16.5" hidden="false" customHeight="false" outlineLevel="0" collapsed="false">
      <c r="A1596" s="55" t="s">
        <v>1601</v>
      </c>
      <c r="B1596" s="63"/>
      <c r="C1596" s="57" t="n">
        <v>9.4</v>
      </c>
      <c r="D1596" s="58"/>
      <c r="E1596" s="59" t="n">
        <f aca="false">C1596*D1596</f>
        <v>0</v>
      </c>
    </row>
    <row r="1597" customFormat="false" ht="16.5" hidden="false" customHeight="false" outlineLevel="0" collapsed="false">
      <c r="A1597" s="55" t="s">
        <v>1602</v>
      </c>
      <c r="B1597" s="63"/>
      <c r="C1597" s="57" t="n">
        <v>10.6</v>
      </c>
      <c r="D1597" s="58"/>
      <c r="E1597" s="59" t="n">
        <f aca="false">C1597*D1597</f>
        <v>0</v>
      </c>
    </row>
    <row r="1598" customFormat="false" ht="16.5" hidden="false" customHeight="false" outlineLevel="0" collapsed="false">
      <c r="A1598" s="55" t="s">
        <v>1603</v>
      </c>
      <c r="B1598" s="63"/>
      <c r="C1598" s="57" t="n">
        <v>3.2</v>
      </c>
      <c r="D1598" s="58"/>
      <c r="E1598" s="59" t="n">
        <f aca="false">C1598*D1598</f>
        <v>0</v>
      </c>
    </row>
    <row r="1599" customFormat="false" ht="16.5" hidden="false" customHeight="false" outlineLevel="0" collapsed="false">
      <c r="A1599" s="55" t="s">
        <v>1604</v>
      </c>
      <c r="B1599" s="63"/>
      <c r="C1599" s="57" t="n">
        <v>4</v>
      </c>
      <c r="D1599" s="58"/>
      <c r="E1599" s="59" t="n">
        <f aca="false">C1599*D1599</f>
        <v>0</v>
      </c>
    </row>
    <row r="1600" customFormat="false" ht="16.5" hidden="false" customHeight="false" outlineLevel="0" collapsed="false">
      <c r="A1600" s="55" t="s">
        <v>1605</v>
      </c>
      <c r="B1600" s="56" t="n">
        <v>4673735915015</v>
      </c>
      <c r="C1600" s="57" t="n">
        <v>151.1</v>
      </c>
      <c r="D1600" s="58"/>
      <c r="E1600" s="59" t="n">
        <f aca="false">C1600*D1600</f>
        <v>0</v>
      </c>
    </row>
    <row r="1601" customFormat="false" ht="16.5" hidden="false" customHeight="false" outlineLevel="0" collapsed="false">
      <c r="A1601" s="55" t="s">
        <v>1606</v>
      </c>
      <c r="B1601" s="63"/>
      <c r="C1601" s="57" t="n">
        <v>173.9</v>
      </c>
      <c r="D1601" s="58"/>
      <c r="E1601" s="59" t="n">
        <f aca="false">C1601*D1601</f>
        <v>0</v>
      </c>
    </row>
    <row r="1602" customFormat="false" ht="16.5" hidden="false" customHeight="false" outlineLevel="0" collapsed="false">
      <c r="A1602" s="55" t="s">
        <v>1607</v>
      </c>
      <c r="B1602" s="56" t="n">
        <v>4610000691281</v>
      </c>
      <c r="C1602" s="57" t="n">
        <v>195.1</v>
      </c>
      <c r="D1602" s="58"/>
      <c r="E1602" s="59" t="n">
        <f aca="false">C1602*D1602</f>
        <v>0</v>
      </c>
    </row>
    <row r="1603" customFormat="false" ht="16.5" hidden="false" customHeight="false" outlineLevel="0" collapsed="false">
      <c r="A1603" s="55" t="s">
        <v>1608</v>
      </c>
      <c r="B1603" s="63"/>
      <c r="C1603" s="57" t="n">
        <v>74.4</v>
      </c>
      <c r="D1603" s="58"/>
      <c r="E1603" s="59" t="n">
        <f aca="false">C1603*D1603</f>
        <v>0</v>
      </c>
    </row>
    <row r="1604" customFormat="false" ht="16.5" hidden="false" customHeight="false" outlineLevel="0" collapsed="false">
      <c r="A1604" s="55" t="s">
        <v>1609</v>
      </c>
      <c r="B1604" s="63"/>
      <c r="C1604" s="57" t="n">
        <v>80</v>
      </c>
      <c r="D1604" s="58"/>
      <c r="E1604" s="59" t="n">
        <f aca="false">C1604*D1604</f>
        <v>0</v>
      </c>
    </row>
    <row r="1605" customFormat="false" ht="16.5" hidden="false" customHeight="false" outlineLevel="0" collapsed="false">
      <c r="A1605" s="55" t="s">
        <v>1610</v>
      </c>
      <c r="B1605" s="63"/>
      <c r="C1605" s="57" t="n">
        <v>112.2</v>
      </c>
      <c r="D1605" s="58"/>
      <c r="E1605" s="59" t="n">
        <f aca="false">C1605*D1605</f>
        <v>0</v>
      </c>
    </row>
    <row r="1606" customFormat="false" ht="16.5" hidden="false" customHeight="false" outlineLevel="0" collapsed="false">
      <c r="A1606" s="55" t="s">
        <v>1611</v>
      </c>
      <c r="B1606" s="56" t="n">
        <v>4607046712353</v>
      </c>
      <c r="C1606" s="57" t="n">
        <v>70.4</v>
      </c>
      <c r="D1606" s="58"/>
      <c r="E1606" s="59" t="n">
        <f aca="false">C1606*D1606</f>
        <v>0</v>
      </c>
    </row>
    <row r="1607" customFormat="false" ht="16.5" hidden="false" customHeight="false" outlineLevel="0" collapsed="false">
      <c r="A1607" s="55" t="s">
        <v>1612</v>
      </c>
      <c r="B1607" s="63"/>
      <c r="C1607" s="57" t="n">
        <v>40.7</v>
      </c>
      <c r="D1607" s="58"/>
      <c r="E1607" s="59" t="n">
        <f aca="false">C1607*D1607</f>
        <v>0</v>
      </c>
    </row>
    <row r="1608" customFormat="false" ht="16.5" hidden="false" customHeight="false" outlineLevel="0" collapsed="false">
      <c r="A1608" s="55" t="s">
        <v>1613</v>
      </c>
      <c r="B1608" s="63"/>
      <c r="C1608" s="57" t="n">
        <v>42.1</v>
      </c>
      <c r="D1608" s="58"/>
      <c r="E1608" s="59" t="n">
        <f aca="false">C1608*D1608</f>
        <v>0</v>
      </c>
    </row>
    <row r="1609" customFormat="false" ht="16.5" hidden="false" customHeight="false" outlineLevel="0" collapsed="false">
      <c r="A1609" s="55" t="s">
        <v>1614</v>
      </c>
      <c r="B1609" s="56" t="n">
        <v>4607135110138</v>
      </c>
      <c r="C1609" s="57" t="n">
        <v>32.5</v>
      </c>
      <c r="D1609" s="58"/>
      <c r="E1609" s="59" t="n">
        <f aca="false">C1609*D1609</f>
        <v>0</v>
      </c>
    </row>
    <row r="1610" customFormat="false" ht="16.5" hidden="false" customHeight="false" outlineLevel="0" collapsed="false">
      <c r="A1610" s="55" t="s">
        <v>1615</v>
      </c>
      <c r="B1610" s="56" t="n">
        <v>4606275000064</v>
      </c>
      <c r="C1610" s="57" t="n">
        <v>37.5</v>
      </c>
      <c r="D1610" s="58"/>
      <c r="E1610" s="59" t="n">
        <f aca="false">C1610*D1610</f>
        <v>0</v>
      </c>
    </row>
    <row r="1611" customFormat="false" ht="16.5" hidden="false" customHeight="false" outlineLevel="0" collapsed="false">
      <c r="A1611" s="55" t="s">
        <v>1616</v>
      </c>
      <c r="B1611" s="63"/>
      <c r="C1611" s="57" t="n">
        <v>54.1</v>
      </c>
      <c r="D1611" s="58"/>
      <c r="E1611" s="59" t="n">
        <f aca="false">C1611*D1611</f>
        <v>0</v>
      </c>
    </row>
    <row r="1612" customFormat="false" ht="18" hidden="false" customHeight="false" outlineLevel="0" collapsed="false">
      <c r="A1612" s="55" t="s">
        <v>1617</v>
      </c>
      <c r="B1612" s="56" t="n">
        <v>4680259610517</v>
      </c>
      <c r="C1612" s="57" t="n">
        <v>26.4</v>
      </c>
      <c r="D1612" s="58"/>
      <c r="E1612" s="59" t="n">
        <f aca="false">C1612*D1612</f>
        <v>0</v>
      </c>
      <c r="F1612" s="65"/>
    </row>
    <row r="1613" customFormat="false" ht="16.5" hidden="false" customHeight="false" outlineLevel="0" collapsed="false">
      <c r="A1613" s="55" t="s">
        <v>1618</v>
      </c>
      <c r="B1613" s="56" t="n">
        <v>4680259610555</v>
      </c>
      <c r="C1613" s="57" t="n">
        <v>34.6</v>
      </c>
      <c r="D1613" s="58"/>
      <c r="E1613" s="59" t="n">
        <f aca="false">C1613*D1613</f>
        <v>0</v>
      </c>
    </row>
    <row r="1614" customFormat="false" ht="16.5" hidden="false" customHeight="false" outlineLevel="0" collapsed="false">
      <c r="A1614" s="55" t="s">
        <v>1619</v>
      </c>
      <c r="B1614" s="63"/>
      <c r="C1614" s="57" t="n">
        <v>44.2</v>
      </c>
      <c r="D1614" s="58"/>
      <c r="E1614" s="59" t="n">
        <f aca="false">C1614*D1614</f>
        <v>0</v>
      </c>
    </row>
    <row r="1615" customFormat="false" ht="16.5" hidden="false" customHeight="false" outlineLevel="0" collapsed="false">
      <c r="A1615" s="55" t="s">
        <v>1620</v>
      </c>
      <c r="B1615" s="56" t="n">
        <v>4680259610586</v>
      </c>
      <c r="C1615" s="57" t="n">
        <v>53.4</v>
      </c>
      <c r="D1615" s="58"/>
      <c r="E1615" s="59" t="n">
        <f aca="false">C1615*D1615</f>
        <v>0</v>
      </c>
    </row>
    <row r="1616" customFormat="false" ht="16.5" hidden="false" customHeight="false" outlineLevel="0" collapsed="false">
      <c r="A1616" s="55" t="s">
        <v>1621</v>
      </c>
      <c r="B1616" s="63"/>
      <c r="C1616" s="57" t="n">
        <v>270.2</v>
      </c>
      <c r="D1616" s="58"/>
      <c r="E1616" s="59" t="n">
        <f aca="false">C1616*D1616</f>
        <v>0</v>
      </c>
    </row>
    <row r="1617" customFormat="false" ht="16.5" hidden="false" customHeight="false" outlineLevel="0" collapsed="false">
      <c r="A1617" s="55" t="s">
        <v>1622</v>
      </c>
      <c r="B1617" s="63"/>
      <c r="C1617" s="57" t="n">
        <v>427.3</v>
      </c>
      <c r="D1617" s="58"/>
      <c r="E1617" s="59" t="n">
        <f aca="false">C1617*D1617</f>
        <v>0</v>
      </c>
    </row>
    <row r="1618" customFormat="false" ht="33" hidden="false" customHeight="false" outlineLevel="0" collapsed="false">
      <c r="A1618" s="55" t="s">
        <v>1623</v>
      </c>
      <c r="B1618" s="56" t="n">
        <v>4603726317023</v>
      </c>
      <c r="C1618" s="57" t="n">
        <v>378</v>
      </c>
      <c r="D1618" s="58"/>
      <c r="E1618" s="59" t="n">
        <f aca="false">C1618*D1618</f>
        <v>0</v>
      </c>
    </row>
    <row r="1619" customFormat="false" ht="16.5" hidden="false" customHeight="false" outlineLevel="0" collapsed="false">
      <c r="A1619" s="55" t="s">
        <v>1624</v>
      </c>
      <c r="B1619" s="63"/>
      <c r="C1619" s="57" t="n">
        <v>929.9</v>
      </c>
      <c r="D1619" s="58"/>
      <c r="E1619" s="59" t="n">
        <f aca="false">C1619*D1619</f>
        <v>0</v>
      </c>
    </row>
    <row r="1620" customFormat="false" ht="16.5" hidden="false" customHeight="false" outlineLevel="0" collapsed="false">
      <c r="A1620" s="55" t="s">
        <v>1625</v>
      </c>
      <c r="B1620" s="63"/>
      <c r="C1620" s="57" t="n">
        <v>377</v>
      </c>
      <c r="D1620" s="58"/>
      <c r="E1620" s="59" t="n">
        <f aca="false">C1620*D1620</f>
        <v>0</v>
      </c>
    </row>
    <row r="1621" customFormat="false" ht="16.5" hidden="false" customHeight="false" outlineLevel="0" collapsed="false">
      <c r="A1621" s="55" t="s">
        <v>1626</v>
      </c>
      <c r="B1621" s="56" t="n">
        <v>4612750750072</v>
      </c>
      <c r="C1621" s="57" t="n">
        <v>378</v>
      </c>
      <c r="D1621" s="58"/>
      <c r="E1621" s="59" t="n">
        <f aca="false">C1621*D1621</f>
        <v>0</v>
      </c>
    </row>
    <row r="1622" customFormat="false" ht="33" hidden="false" customHeight="false" outlineLevel="0" collapsed="false">
      <c r="A1622" s="55" t="s">
        <v>1627</v>
      </c>
      <c r="B1622" s="56" t="n">
        <v>4603726317054</v>
      </c>
      <c r="C1622" s="57" t="n">
        <v>451.1</v>
      </c>
      <c r="D1622" s="58"/>
      <c r="E1622" s="59" t="n">
        <f aca="false">C1622*D1622</f>
        <v>0</v>
      </c>
    </row>
    <row r="1623" customFormat="false" ht="16.5" hidden="false" customHeight="false" outlineLevel="0" collapsed="false">
      <c r="A1623" s="55" t="s">
        <v>1628</v>
      </c>
      <c r="B1623" s="56" t="n">
        <v>4612740540010</v>
      </c>
      <c r="C1623" s="57" t="n">
        <v>224.6</v>
      </c>
      <c r="D1623" s="58"/>
      <c r="E1623" s="59" t="n">
        <f aca="false">C1623*D1623</f>
        <v>0</v>
      </c>
    </row>
    <row r="1624" customFormat="false" ht="16.5" hidden="false" customHeight="false" outlineLevel="0" collapsed="false">
      <c r="A1624" s="55" t="s">
        <v>1629</v>
      </c>
      <c r="B1624" s="56" t="n">
        <v>4687201690399</v>
      </c>
      <c r="C1624" s="57" t="n">
        <v>816.5</v>
      </c>
      <c r="D1624" s="58"/>
      <c r="E1624" s="59" t="n">
        <f aca="false">C1624*D1624</f>
        <v>0</v>
      </c>
    </row>
    <row r="1625" customFormat="false" ht="16.5" hidden="false" customHeight="false" outlineLevel="0" collapsed="false">
      <c r="A1625" s="55" t="s">
        <v>1630</v>
      </c>
      <c r="B1625" s="56" t="n">
        <v>4687202285969</v>
      </c>
      <c r="C1625" s="57" t="n">
        <v>945</v>
      </c>
      <c r="D1625" s="58"/>
      <c r="E1625" s="59" t="n">
        <f aca="false">C1625*D1625</f>
        <v>0</v>
      </c>
    </row>
    <row r="1626" customFormat="false" ht="16.5" hidden="false" customHeight="false" outlineLevel="0" collapsed="false">
      <c r="A1626" s="55" t="s">
        <v>1631</v>
      </c>
      <c r="B1626" s="56" t="n">
        <v>4606297000257</v>
      </c>
      <c r="C1626" s="57" t="n">
        <v>547.6</v>
      </c>
      <c r="D1626" s="58"/>
      <c r="E1626" s="59" t="n">
        <f aca="false">C1626*D1626</f>
        <v>0</v>
      </c>
    </row>
    <row r="1627" customFormat="false" ht="33" hidden="false" customHeight="false" outlineLevel="0" collapsed="false">
      <c r="A1627" s="55" t="s">
        <v>1632</v>
      </c>
      <c r="B1627" s="56" t="n">
        <v>4640001796524</v>
      </c>
      <c r="C1627" s="57" t="n">
        <v>290.7</v>
      </c>
      <c r="D1627" s="58"/>
      <c r="E1627" s="59" t="n">
        <f aca="false">C1627*D1627</f>
        <v>0</v>
      </c>
    </row>
    <row r="1628" customFormat="false" ht="16.5" hidden="false" customHeight="false" outlineLevel="0" collapsed="false">
      <c r="A1628" s="55" t="s">
        <v>1633</v>
      </c>
      <c r="B1628" s="63"/>
      <c r="C1628" s="57" t="n">
        <v>15.7</v>
      </c>
      <c r="D1628" s="58"/>
      <c r="E1628" s="59" t="n">
        <f aca="false">C1628*D1628</f>
        <v>0</v>
      </c>
    </row>
    <row r="1629" customFormat="false" ht="16.5" hidden="false" customHeight="false" outlineLevel="0" collapsed="false">
      <c r="A1629" s="55" t="s">
        <v>1634</v>
      </c>
      <c r="B1629" s="63"/>
      <c r="C1629" s="57" t="n">
        <v>17.9</v>
      </c>
      <c r="D1629" s="58"/>
      <c r="E1629" s="59" t="n">
        <f aca="false">C1629*D1629</f>
        <v>0</v>
      </c>
    </row>
    <row r="1630" customFormat="false" ht="16.5" hidden="false" customHeight="false" outlineLevel="0" collapsed="false">
      <c r="A1630" s="55" t="s">
        <v>1635</v>
      </c>
      <c r="B1630" s="63"/>
      <c r="C1630" s="57" t="n">
        <v>71.9</v>
      </c>
      <c r="D1630" s="58"/>
      <c r="E1630" s="59" t="n">
        <f aca="false">C1630*D1630</f>
        <v>0</v>
      </c>
    </row>
    <row r="1631" customFormat="false" ht="16.5" hidden="false" customHeight="false" outlineLevel="0" collapsed="false">
      <c r="A1631" s="55" t="s">
        <v>1636</v>
      </c>
      <c r="B1631" s="63"/>
      <c r="C1631" s="57" t="n">
        <v>67.5</v>
      </c>
      <c r="D1631" s="58"/>
      <c r="E1631" s="59" t="n">
        <f aca="false">C1631*D1631</f>
        <v>0</v>
      </c>
    </row>
    <row r="1632" customFormat="false" ht="16.5" hidden="false" customHeight="false" outlineLevel="0" collapsed="false">
      <c r="A1632" s="55" t="s">
        <v>1637</v>
      </c>
      <c r="B1632" s="63"/>
      <c r="C1632" s="57" t="n">
        <v>67.1</v>
      </c>
      <c r="D1632" s="58"/>
      <c r="E1632" s="59" t="n">
        <f aca="false">C1632*D1632</f>
        <v>0</v>
      </c>
    </row>
    <row r="1633" customFormat="false" ht="16.5" hidden="false" customHeight="false" outlineLevel="0" collapsed="false">
      <c r="A1633" s="55" t="s">
        <v>1638</v>
      </c>
      <c r="B1633" s="56" t="n">
        <v>4627085359234</v>
      </c>
      <c r="C1633" s="57" t="n">
        <v>78.5</v>
      </c>
      <c r="D1633" s="58"/>
      <c r="E1633" s="59" t="n">
        <f aca="false">C1633*D1633</f>
        <v>0</v>
      </c>
    </row>
    <row r="1634" customFormat="false" ht="16.5" hidden="false" customHeight="false" outlineLevel="0" collapsed="false">
      <c r="A1634" s="55" t="s">
        <v>1639</v>
      </c>
      <c r="B1634" s="56" t="n">
        <v>4603299282315</v>
      </c>
      <c r="C1634" s="57" t="n">
        <v>57.3</v>
      </c>
      <c r="D1634" s="58"/>
      <c r="E1634" s="59" t="n">
        <f aca="false">C1634*D1634</f>
        <v>0</v>
      </c>
    </row>
    <row r="1635" customFormat="false" ht="16.5" hidden="false" customHeight="false" outlineLevel="0" collapsed="false">
      <c r="A1635" s="55" t="s">
        <v>1640</v>
      </c>
      <c r="B1635" s="63"/>
      <c r="C1635" s="57" t="n">
        <v>27.5</v>
      </c>
      <c r="D1635" s="58"/>
      <c r="E1635" s="59" t="n">
        <f aca="false">C1635*D1635</f>
        <v>0</v>
      </c>
    </row>
    <row r="1636" customFormat="false" ht="16.5" hidden="false" customHeight="false" outlineLevel="0" collapsed="false">
      <c r="A1636" s="55" t="s">
        <v>1641</v>
      </c>
      <c r="B1636" s="56" t="n">
        <v>4603299282292</v>
      </c>
      <c r="C1636" s="57" t="n">
        <v>36</v>
      </c>
      <c r="D1636" s="58"/>
      <c r="E1636" s="59" t="n">
        <f aca="false">C1636*D1636</f>
        <v>0</v>
      </c>
    </row>
    <row r="1637" customFormat="false" ht="16.5" hidden="false" customHeight="false" outlineLevel="0" collapsed="false">
      <c r="A1637" s="55" t="s">
        <v>1642</v>
      </c>
      <c r="B1637" s="56" t="n">
        <v>4603299282308</v>
      </c>
      <c r="C1637" s="57" t="n">
        <v>42.9</v>
      </c>
      <c r="D1637" s="58"/>
      <c r="E1637" s="59" t="n">
        <f aca="false">C1637*D1637</f>
        <v>0</v>
      </c>
    </row>
    <row r="1638" customFormat="false" ht="16.5" hidden="false" customHeight="false" outlineLevel="0" collapsed="false">
      <c r="A1638" s="55" t="s">
        <v>1643</v>
      </c>
      <c r="B1638" s="63"/>
      <c r="C1638" s="57" t="n">
        <v>55.1</v>
      </c>
      <c r="D1638" s="58"/>
      <c r="E1638" s="59" t="n">
        <f aca="false">C1638*D1638</f>
        <v>0</v>
      </c>
    </row>
    <row r="1639" customFormat="false" ht="16.5" hidden="false" customHeight="false" outlineLevel="0" collapsed="false">
      <c r="A1639" s="55" t="s">
        <v>1644</v>
      </c>
      <c r="B1639" s="56" t="n">
        <v>4607006023086</v>
      </c>
      <c r="C1639" s="57" t="n">
        <v>12.6</v>
      </c>
      <c r="D1639" s="58"/>
      <c r="E1639" s="59" t="n">
        <f aca="false">C1639*D1639</f>
        <v>0</v>
      </c>
    </row>
    <row r="1640" customFormat="false" ht="33" hidden="false" customHeight="false" outlineLevel="0" collapsed="false">
      <c r="A1640" s="55" t="s">
        <v>1645</v>
      </c>
      <c r="B1640" s="56" t="n">
        <v>4607151510288</v>
      </c>
      <c r="C1640" s="57" t="n">
        <v>62.6</v>
      </c>
      <c r="D1640" s="58"/>
      <c r="E1640" s="59" t="n">
        <f aca="false">C1640*D1640</f>
        <v>0</v>
      </c>
    </row>
    <row r="1641" customFormat="false" ht="16.5" hidden="false" customHeight="false" outlineLevel="0" collapsed="false">
      <c r="A1641" s="55" t="s">
        <v>1646</v>
      </c>
      <c r="B1641" s="56" t="n">
        <v>4607151510202</v>
      </c>
      <c r="C1641" s="57" t="n">
        <v>101.4</v>
      </c>
      <c r="D1641" s="58"/>
      <c r="E1641" s="59" t="n">
        <f aca="false">C1641*D1641</f>
        <v>0</v>
      </c>
    </row>
    <row r="1642" customFormat="false" ht="16.5" hidden="false" customHeight="false" outlineLevel="0" collapsed="false">
      <c r="A1642" s="55" t="s">
        <v>1647</v>
      </c>
      <c r="B1642" s="56" t="n">
        <v>4630035330795</v>
      </c>
      <c r="C1642" s="57" t="n">
        <v>73.7</v>
      </c>
      <c r="D1642" s="58"/>
      <c r="E1642" s="59" t="n">
        <f aca="false">C1642*D1642</f>
        <v>0</v>
      </c>
    </row>
    <row r="1643" customFormat="false" ht="33" hidden="false" customHeight="false" outlineLevel="0" collapsed="false">
      <c r="A1643" s="55" t="s">
        <v>1648</v>
      </c>
      <c r="B1643" s="56" t="n">
        <v>4607156364466</v>
      </c>
      <c r="C1643" s="57" t="n">
        <v>172.1</v>
      </c>
      <c r="D1643" s="58"/>
      <c r="E1643" s="59" t="n">
        <f aca="false">C1643*D1643</f>
        <v>0</v>
      </c>
    </row>
    <row r="1644" customFormat="false" ht="33" hidden="false" customHeight="false" outlineLevel="0" collapsed="false">
      <c r="A1644" s="55" t="s">
        <v>1649</v>
      </c>
      <c r="B1644" s="56" t="n">
        <v>4627085355465</v>
      </c>
      <c r="C1644" s="57" t="n">
        <v>90</v>
      </c>
      <c r="D1644" s="58"/>
      <c r="E1644" s="59" t="n">
        <f aca="false">C1644*D1644</f>
        <v>0</v>
      </c>
    </row>
    <row r="1645" customFormat="false" ht="33" hidden="false" customHeight="false" outlineLevel="0" collapsed="false">
      <c r="A1645" s="55" t="s">
        <v>1650</v>
      </c>
      <c r="B1645" s="56" t="n">
        <v>4607055998793</v>
      </c>
      <c r="C1645" s="57" t="n">
        <v>70</v>
      </c>
      <c r="D1645" s="58"/>
      <c r="E1645" s="59" t="n">
        <f aca="false">C1645*D1645</f>
        <v>0</v>
      </c>
    </row>
    <row r="1646" customFormat="false" ht="16.5" hidden="false" customHeight="false" outlineLevel="0" collapsed="false">
      <c r="A1646" s="55" t="s">
        <v>1651</v>
      </c>
      <c r="B1646" s="63"/>
      <c r="C1646" s="57" t="n">
        <v>160</v>
      </c>
      <c r="D1646" s="58"/>
      <c r="E1646" s="59" t="n">
        <f aca="false">C1646*D1646</f>
        <v>0</v>
      </c>
    </row>
    <row r="1647" customFormat="false" ht="33" hidden="false" customHeight="false" outlineLevel="0" collapsed="false">
      <c r="A1647" s="55" t="s">
        <v>1652</v>
      </c>
      <c r="B1647" s="56" t="n">
        <v>4650239040344</v>
      </c>
      <c r="C1647" s="57" t="n">
        <v>90</v>
      </c>
      <c r="D1647" s="58"/>
      <c r="E1647" s="59" t="n">
        <f aca="false">C1647*D1647</f>
        <v>0</v>
      </c>
    </row>
    <row r="1648" customFormat="false" ht="33" hidden="false" customHeight="false" outlineLevel="0" collapsed="false">
      <c r="A1648" s="55" t="s">
        <v>1653</v>
      </c>
      <c r="B1648" s="56" t="n">
        <v>4650239040078</v>
      </c>
      <c r="C1648" s="57" t="n">
        <v>96</v>
      </c>
      <c r="D1648" s="58"/>
      <c r="E1648" s="59" t="n">
        <f aca="false">C1648*D1648</f>
        <v>0</v>
      </c>
    </row>
    <row r="1649" customFormat="false" ht="33" hidden="false" customHeight="false" outlineLevel="0" collapsed="false">
      <c r="A1649" s="55" t="s">
        <v>1654</v>
      </c>
      <c r="B1649" s="56" t="n">
        <v>4650239040092</v>
      </c>
      <c r="C1649" s="57" t="n">
        <v>100</v>
      </c>
      <c r="D1649" s="58"/>
      <c r="E1649" s="59" t="n">
        <f aca="false">C1649*D1649</f>
        <v>0</v>
      </c>
      <c r="F1649" s="67"/>
      <c r="G1649" s="67"/>
      <c r="H1649" s="67"/>
      <c r="I1649" s="67"/>
      <c r="J1649" s="67"/>
      <c r="K1649" s="67"/>
    </row>
    <row r="1650" customFormat="false" ht="33" hidden="false" customHeight="false" outlineLevel="0" collapsed="false">
      <c r="A1650" s="55" t="s">
        <v>1655</v>
      </c>
      <c r="B1650" s="56" t="n">
        <v>4607055999752</v>
      </c>
      <c r="C1650" s="57" t="n">
        <v>144</v>
      </c>
      <c r="D1650" s="58"/>
      <c r="E1650" s="59" t="n">
        <f aca="false">C1650*D1650</f>
        <v>0</v>
      </c>
      <c r="F1650" s="68"/>
      <c r="G1650" s="67"/>
      <c r="H1650" s="67"/>
      <c r="I1650" s="67"/>
      <c r="J1650" s="67"/>
      <c r="K1650" s="67"/>
    </row>
    <row r="1651" customFormat="false" ht="16.5" hidden="false" customHeight="false" outlineLevel="0" collapsed="false">
      <c r="A1651" s="55" t="s">
        <v>1656</v>
      </c>
      <c r="B1651" s="63"/>
      <c r="C1651" s="57" t="n">
        <v>146</v>
      </c>
      <c r="D1651" s="58"/>
      <c r="E1651" s="59" t="n">
        <f aca="false">C1651*D1651</f>
        <v>0</v>
      </c>
    </row>
    <row r="1652" customFormat="false" ht="16.5" hidden="false" customHeight="false" outlineLevel="0" collapsed="false">
      <c r="A1652" s="55" t="s">
        <v>1657</v>
      </c>
      <c r="B1652" s="63"/>
      <c r="C1652" s="57" t="n">
        <v>230</v>
      </c>
      <c r="D1652" s="58"/>
      <c r="E1652" s="59" t="n">
        <f aca="false">C1652*D1652</f>
        <v>0</v>
      </c>
    </row>
    <row r="1653" customFormat="false" ht="16.5" hidden="false" customHeight="false" outlineLevel="0" collapsed="false">
      <c r="A1653" s="55" t="s">
        <v>1658</v>
      </c>
      <c r="B1653" s="63"/>
      <c r="C1653" s="57" t="n">
        <v>220</v>
      </c>
      <c r="D1653" s="58"/>
      <c r="E1653" s="59" t="n">
        <f aca="false">C1653*D1653</f>
        <v>0</v>
      </c>
    </row>
    <row r="1654" customFormat="false" ht="16.5" hidden="false" customHeight="false" outlineLevel="0" collapsed="false">
      <c r="A1654" s="55" t="s">
        <v>1659</v>
      </c>
      <c r="B1654" s="56" t="n">
        <v>4665301270031</v>
      </c>
      <c r="C1654" s="57" t="n">
        <v>669.5</v>
      </c>
      <c r="D1654" s="58"/>
      <c r="E1654" s="59" t="n">
        <f aca="false">C1654*D1654</f>
        <v>0</v>
      </c>
    </row>
    <row r="1655" customFormat="false" ht="33" hidden="false" customHeight="false" outlineLevel="0" collapsed="false">
      <c r="A1655" s="55" t="s">
        <v>1660</v>
      </c>
      <c r="B1655" s="56" t="n">
        <v>4607168310147</v>
      </c>
      <c r="C1655" s="57" t="n">
        <v>87.4</v>
      </c>
      <c r="D1655" s="58"/>
      <c r="E1655" s="59" t="n">
        <f aca="false">C1655*D1655</f>
        <v>0</v>
      </c>
    </row>
    <row r="1656" customFormat="false" ht="16.5" hidden="false" customHeight="false" outlineLevel="0" collapsed="false">
      <c r="A1656" s="55" t="s">
        <v>1661</v>
      </c>
      <c r="B1656" s="56" t="n">
        <v>4607168310161</v>
      </c>
      <c r="C1656" s="57" t="n">
        <v>193.4</v>
      </c>
      <c r="D1656" s="58"/>
      <c r="E1656" s="59" t="n">
        <f aca="false">C1656*D1656</f>
        <v>0</v>
      </c>
    </row>
    <row r="1657" customFormat="false" ht="16.5" hidden="false" customHeight="false" outlineLevel="0" collapsed="false">
      <c r="A1657" s="55" t="s">
        <v>1662</v>
      </c>
      <c r="B1657" s="56" t="n">
        <v>4607168312578</v>
      </c>
      <c r="C1657" s="57" t="n">
        <v>247.3</v>
      </c>
      <c r="D1657" s="58"/>
      <c r="E1657" s="59" t="n">
        <f aca="false">C1657*D1657</f>
        <v>0</v>
      </c>
    </row>
    <row r="1658" customFormat="false" ht="16.5" hidden="false" customHeight="false" outlineLevel="0" collapsed="false">
      <c r="A1658" s="55" t="s">
        <v>1663</v>
      </c>
      <c r="B1658" s="56" t="n">
        <v>4607168313360</v>
      </c>
      <c r="C1658" s="57" t="n">
        <v>138</v>
      </c>
      <c r="D1658" s="58"/>
      <c r="E1658" s="59" t="n">
        <f aca="false">C1658*D1658</f>
        <v>0</v>
      </c>
    </row>
    <row r="1659" customFormat="false" ht="16.5" hidden="false" customHeight="false" outlineLevel="0" collapsed="false">
      <c r="A1659" s="55" t="s">
        <v>1664</v>
      </c>
      <c r="B1659" s="56" t="n">
        <v>4607168310154</v>
      </c>
      <c r="C1659" s="57" t="n">
        <v>163.8</v>
      </c>
      <c r="D1659" s="58"/>
      <c r="E1659" s="59" t="n">
        <f aca="false">C1659*D1659</f>
        <v>0</v>
      </c>
    </row>
    <row r="1660" customFormat="false" ht="16.5" hidden="false" customHeight="false" outlineLevel="0" collapsed="false">
      <c r="A1660" s="55" t="s">
        <v>1665</v>
      </c>
      <c r="B1660" s="56" t="n">
        <v>4627087420024</v>
      </c>
      <c r="C1660" s="57" t="n">
        <v>187.6</v>
      </c>
      <c r="D1660" s="58"/>
      <c r="E1660" s="59" t="n">
        <f aca="false">C1660*D1660</f>
        <v>0</v>
      </c>
    </row>
    <row r="1661" customFormat="false" ht="16.5" hidden="false" customHeight="false" outlineLevel="0" collapsed="false">
      <c r="A1661" s="55" t="s">
        <v>1666</v>
      </c>
      <c r="B1661" s="56" t="n">
        <v>4678599650614</v>
      </c>
      <c r="C1661" s="57" t="n">
        <v>38.9</v>
      </c>
      <c r="D1661" s="58"/>
      <c r="E1661" s="59" t="n">
        <f aca="false">C1661*D1661</f>
        <v>0</v>
      </c>
    </row>
    <row r="1662" customFormat="false" ht="16.5" hidden="false" customHeight="false" outlineLevel="0" collapsed="false">
      <c r="A1662" s="55" t="s">
        <v>1667</v>
      </c>
      <c r="B1662" s="56" t="n">
        <v>4673735908154</v>
      </c>
      <c r="C1662" s="57" t="n">
        <v>66.9</v>
      </c>
      <c r="D1662" s="58"/>
      <c r="E1662" s="59" t="n">
        <f aca="false">C1662*D1662</f>
        <v>0</v>
      </c>
    </row>
    <row r="1663" customFormat="false" ht="16.5" hidden="false" customHeight="false" outlineLevel="0" collapsed="false">
      <c r="A1663" s="55" t="s">
        <v>1668</v>
      </c>
      <c r="B1663" s="56" t="n">
        <v>4640000552176</v>
      </c>
      <c r="C1663" s="57" t="n">
        <v>289</v>
      </c>
      <c r="D1663" s="58"/>
      <c r="E1663" s="59" t="n">
        <f aca="false">C1663*D1663</f>
        <v>0</v>
      </c>
    </row>
    <row r="1664" customFormat="false" ht="16.5" hidden="false" customHeight="false" outlineLevel="0" collapsed="false">
      <c r="A1664" s="55" t="s">
        <v>1669</v>
      </c>
      <c r="B1664" s="56" t="n">
        <v>4640000551001</v>
      </c>
      <c r="C1664" s="57" t="n">
        <v>167.2</v>
      </c>
      <c r="D1664" s="58"/>
      <c r="E1664" s="59" t="n">
        <f aca="false">C1664*D1664</f>
        <v>0</v>
      </c>
    </row>
    <row r="1665" customFormat="false" ht="16.5" hidden="false" customHeight="false" outlineLevel="0" collapsed="false">
      <c r="A1665" s="55" t="s">
        <v>1670</v>
      </c>
      <c r="B1665" s="63"/>
      <c r="C1665" s="57" t="n">
        <v>139</v>
      </c>
      <c r="D1665" s="58"/>
      <c r="E1665" s="59" t="n">
        <f aca="false">C1665*D1665</f>
        <v>0</v>
      </c>
    </row>
    <row r="1666" customFormat="false" ht="16.5" hidden="false" customHeight="false" outlineLevel="0" collapsed="false">
      <c r="A1666" s="55" t="s">
        <v>1671</v>
      </c>
      <c r="B1666" s="63"/>
      <c r="C1666" s="57" t="n">
        <v>132.8</v>
      </c>
      <c r="D1666" s="58"/>
      <c r="E1666" s="59" t="n">
        <f aca="false">C1666*D1666</f>
        <v>0</v>
      </c>
    </row>
    <row r="1667" customFormat="false" ht="33" hidden="false" customHeight="false" outlineLevel="0" collapsed="false">
      <c r="A1667" s="55" t="s">
        <v>1672</v>
      </c>
      <c r="B1667" s="63"/>
      <c r="C1667" s="57" t="n">
        <v>231.7</v>
      </c>
      <c r="D1667" s="58"/>
      <c r="E1667" s="59" t="n">
        <f aca="false">C1667*D1667</f>
        <v>0</v>
      </c>
    </row>
    <row r="1668" customFormat="false" ht="33" hidden="false" customHeight="false" outlineLevel="0" collapsed="false">
      <c r="A1668" s="55" t="s">
        <v>1673</v>
      </c>
      <c r="B1668" s="63"/>
      <c r="C1668" s="57" t="n">
        <v>267.3</v>
      </c>
      <c r="D1668" s="58"/>
      <c r="E1668" s="59" t="n">
        <f aca="false">C1668*D1668</f>
        <v>0</v>
      </c>
    </row>
    <row r="1669" customFormat="false" ht="33" hidden="false" customHeight="false" outlineLevel="0" collapsed="false">
      <c r="A1669" s="55" t="s">
        <v>1674</v>
      </c>
      <c r="B1669" s="63"/>
      <c r="C1669" s="57" t="n">
        <v>273.8</v>
      </c>
      <c r="D1669" s="58"/>
      <c r="E1669" s="59" t="n">
        <f aca="false">C1669*D1669</f>
        <v>0</v>
      </c>
    </row>
    <row r="1670" customFormat="false" ht="16.5" hidden="false" customHeight="false" outlineLevel="0" collapsed="false">
      <c r="A1670" s="55" t="s">
        <v>1675</v>
      </c>
      <c r="B1670" s="63"/>
      <c r="C1670" s="57" t="n">
        <v>65.3</v>
      </c>
      <c r="D1670" s="58"/>
      <c r="E1670" s="59" t="n">
        <f aca="false">C1670*D1670</f>
        <v>0</v>
      </c>
    </row>
    <row r="1671" customFormat="false" ht="16.5" hidden="false" customHeight="false" outlineLevel="0" collapsed="false">
      <c r="A1671" s="55" t="s">
        <v>1676</v>
      </c>
      <c r="B1671" s="56" t="n">
        <v>4603805416593</v>
      </c>
      <c r="C1671" s="57" t="n">
        <v>194.3</v>
      </c>
      <c r="D1671" s="58"/>
      <c r="E1671" s="59" t="n">
        <f aca="false">C1671*D1671</f>
        <v>0</v>
      </c>
    </row>
    <row r="1672" customFormat="false" ht="16.5" hidden="false" customHeight="false" outlineLevel="0" collapsed="false">
      <c r="A1672" s="55" t="s">
        <v>1677</v>
      </c>
      <c r="B1672" s="56" t="n">
        <v>4607046711837</v>
      </c>
      <c r="C1672" s="57" t="n">
        <v>131.5</v>
      </c>
      <c r="D1672" s="58"/>
      <c r="E1672" s="59" t="n">
        <f aca="false">C1672*D1672</f>
        <v>0</v>
      </c>
    </row>
    <row r="1673" customFormat="false" ht="33" hidden="false" customHeight="false" outlineLevel="0" collapsed="false">
      <c r="A1673" s="55" t="s">
        <v>1678</v>
      </c>
      <c r="B1673" s="56" t="n">
        <v>4603805416609</v>
      </c>
      <c r="C1673" s="57" t="n">
        <v>194.3</v>
      </c>
      <c r="D1673" s="58"/>
      <c r="E1673" s="59" t="n">
        <f aca="false">C1673*D1673</f>
        <v>0</v>
      </c>
    </row>
    <row r="1674" customFormat="false" ht="33" hidden="false" customHeight="false" outlineLevel="0" collapsed="false">
      <c r="A1674" s="55" t="s">
        <v>1679</v>
      </c>
      <c r="B1674" s="56" t="n">
        <v>4603805416616</v>
      </c>
      <c r="C1674" s="57" t="n">
        <v>194.3</v>
      </c>
      <c r="D1674" s="58"/>
      <c r="E1674" s="59" t="n">
        <f aca="false">C1674*D1674</f>
        <v>0</v>
      </c>
    </row>
    <row r="1675" customFormat="false" ht="33" hidden="false" customHeight="false" outlineLevel="0" collapsed="false">
      <c r="A1675" s="55" t="s">
        <v>1680</v>
      </c>
      <c r="B1675" s="56" t="n">
        <v>4627085357193</v>
      </c>
      <c r="C1675" s="57" t="n">
        <v>166.7</v>
      </c>
      <c r="D1675" s="58"/>
      <c r="E1675" s="59" t="n">
        <f aca="false">C1675*D1675</f>
        <v>0</v>
      </c>
    </row>
    <row r="1676" customFormat="false" ht="16.5" hidden="false" customHeight="false" outlineLevel="0" collapsed="false">
      <c r="A1676" s="55" t="s">
        <v>1681</v>
      </c>
      <c r="B1676" s="56" t="n">
        <v>4603733063418</v>
      </c>
      <c r="C1676" s="57" t="n">
        <v>158.8</v>
      </c>
      <c r="D1676" s="58"/>
      <c r="E1676" s="59" t="n">
        <f aca="false">C1676*D1676</f>
        <v>0</v>
      </c>
    </row>
    <row r="1677" customFormat="false" ht="16.5" hidden="false" customHeight="false" outlineLevel="0" collapsed="false">
      <c r="A1677" s="55" t="s">
        <v>1682</v>
      </c>
      <c r="B1677" s="63"/>
      <c r="C1677" s="57" t="n">
        <v>15</v>
      </c>
      <c r="D1677" s="58"/>
      <c r="E1677" s="59" t="n">
        <f aca="false">C1677*D1677</f>
        <v>0</v>
      </c>
    </row>
    <row r="1678" customFormat="false" ht="16.5" hidden="false" customHeight="false" outlineLevel="0" collapsed="false">
      <c r="A1678" s="55" t="s">
        <v>1683</v>
      </c>
      <c r="B1678" s="63"/>
      <c r="C1678" s="57" t="n">
        <v>4</v>
      </c>
      <c r="D1678" s="58"/>
      <c r="E1678" s="59" t="n">
        <f aca="false">C1678*D1678</f>
        <v>0</v>
      </c>
    </row>
    <row r="1679" customFormat="false" ht="16.5" hidden="false" customHeight="false" outlineLevel="0" collapsed="false">
      <c r="A1679" s="55" t="s">
        <v>1684</v>
      </c>
      <c r="B1679" s="63"/>
      <c r="C1679" s="57" t="n">
        <v>251</v>
      </c>
      <c r="D1679" s="58"/>
      <c r="E1679" s="59" t="n">
        <f aca="false">C1679*D1679</f>
        <v>0</v>
      </c>
    </row>
    <row r="1680" customFormat="false" ht="16.5" hidden="false" customHeight="false" outlineLevel="0" collapsed="false">
      <c r="A1680" s="55" t="s">
        <v>1685</v>
      </c>
      <c r="B1680" s="63"/>
      <c r="C1680" s="57" t="n">
        <v>550</v>
      </c>
      <c r="D1680" s="58"/>
      <c r="E1680" s="59" t="n">
        <f aca="false">C1680*D1680</f>
        <v>0</v>
      </c>
    </row>
    <row r="1681" customFormat="false" ht="16.5" hidden="false" customHeight="false" outlineLevel="0" collapsed="false">
      <c r="A1681" s="55" t="s">
        <v>1686</v>
      </c>
      <c r="B1681" s="56" t="n">
        <v>4609698240017</v>
      </c>
      <c r="C1681" s="57" t="n">
        <v>35.3</v>
      </c>
      <c r="D1681" s="58"/>
      <c r="E1681" s="59" t="n">
        <f aca="false">C1681*D1681</f>
        <v>0</v>
      </c>
    </row>
    <row r="1682" customFormat="false" ht="16.5" hidden="false" customHeight="false" outlineLevel="0" collapsed="false">
      <c r="A1682" s="55" t="s">
        <v>1687</v>
      </c>
      <c r="B1682" s="56" t="n">
        <v>4612729610673</v>
      </c>
      <c r="C1682" s="57" t="n">
        <v>119.3</v>
      </c>
      <c r="D1682" s="58"/>
      <c r="E1682" s="59" t="n">
        <f aca="false">C1682*D1682</f>
        <v>0</v>
      </c>
    </row>
    <row r="1683" customFormat="false" ht="16.5" hidden="false" customHeight="false" outlineLevel="0" collapsed="false">
      <c r="A1683" s="55" t="s">
        <v>1688</v>
      </c>
      <c r="B1683" s="56" t="n">
        <v>4603768590194</v>
      </c>
      <c r="C1683" s="57" t="n">
        <v>123.7</v>
      </c>
      <c r="D1683" s="58"/>
      <c r="E1683" s="59" t="n">
        <f aca="false">C1683*D1683</f>
        <v>0</v>
      </c>
    </row>
    <row r="1684" customFormat="false" ht="16.5" hidden="false" customHeight="false" outlineLevel="0" collapsed="false">
      <c r="A1684" s="55" t="s">
        <v>1689</v>
      </c>
      <c r="B1684" s="56" t="n">
        <v>4630030960089</v>
      </c>
      <c r="C1684" s="57" t="n">
        <v>49.8</v>
      </c>
      <c r="D1684" s="58"/>
      <c r="E1684" s="59" t="n">
        <f aca="false">C1684*D1684</f>
        <v>0</v>
      </c>
    </row>
    <row r="1685" customFormat="false" ht="16.5" hidden="false" customHeight="false" outlineLevel="0" collapsed="false">
      <c r="A1685" s="55" t="s">
        <v>1690</v>
      </c>
      <c r="B1685" s="56" t="n">
        <v>4630030960096</v>
      </c>
      <c r="C1685" s="57" t="n">
        <v>47.4</v>
      </c>
      <c r="D1685" s="58"/>
      <c r="E1685" s="59" t="n">
        <f aca="false">C1685*D1685</f>
        <v>0</v>
      </c>
    </row>
    <row r="1686" customFormat="false" ht="16.5" hidden="false" customHeight="false" outlineLevel="0" collapsed="false">
      <c r="A1686" s="55" t="s">
        <v>1691</v>
      </c>
      <c r="B1686" s="56" t="n">
        <v>4630030960034</v>
      </c>
      <c r="C1686" s="57" t="n">
        <v>54.2</v>
      </c>
      <c r="D1686" s="58"/>
      <c r="E1686" s="59" t="n">
        <f aca="false">C1686*D1686</f>
        <v>0</v>
      </c>
    </row>
    <row r="1687" customFormat="false" ht="16.5" hidden="false" customHeight="false" outlineLevel="0" collapsed="false">
      <c r="A1687" s="55" t="s">
        <v>1692</v>
      </c>
      <c r="B1687" s="63"/>
      <c r="C1687" s="57" t="n">
        <v>8.7</v>
      </c>
      <c r="D1687" s="58"/>
      <c r="E1687" s="59" t="n">
        <f aca="false">C1687*D1687</f>
        <v>0</v>
      </c>
    </row>
    <row r="1688" customFormat="false" ht="16.5" hidden="false" customHeight="false" outlineLevel="0" collapsed="false">
      <c r="A1688" s="55" t="s">
        <v>1693</v>
      </c>
      <c r="B1688" s="63"/>
      <c r="C1688" s="57" t="n">
        <v>7.1</v>
      </c>
      <c r="D1688" s="58"/>
      <c r="E1688" s="59" t="n">
        <f aca="false">C1688*D1688</f>
        <v>0</v>
      </c>
    </row>
    <row r="1689" customFormat="false" ht="16.5" hidden="false" customHeight="false" outlineLevel="0" collapsed="false">
      <c r="A1689" s="55" t="s">
        <v>1694</v>
      </c>
      <c r="B1689" s="63"/>
      <c r="C1689" s="57" t="n">
        <v>7.1</v>
      </c>
      <c r="D1689" s="58"/>
      <c r="E1689" s="59" t="n">
        <f aca="false">C1689*D1689</f>
        <v>0</v>
      </c>
    </row>
    <row r="1690" customFormat="false" ht="16.5" hidden="false" customHeight="false" outlineLevel="0" collapsed="false">
      <c r="A1690" s="55" t="s">
        <v>1695</v>
      </c>
      <c r="B1690" s="56" t="n">
        <v>4607046712834</v>
      </c>
      <c r="C1690" s="57" t="n">
        <v>160</v>
      </c>
      <c r="D1690" s="58"/>
      <c r="E1690" s="59" t="n">
        <f aca="false">C1690*D1690</f>
        <v>0</v>
      </c>
    </row>
    <row r="1691" customFormat="false" ht="16.5" hidden="false" customHeight="false" outlineLevel="0" collapsed="false">
      <c r="A1691" s="55" t="s">
        <v>1696</v>
      </c>
      <c r="B1691" s="63"/>
      <c r="C1691" s="57" t="n">
        <v>69.9</v>
      </c>
      <c r="D1691" s="58"/>
      <c r="E1691" s="59" t="n">
        <f aca="false">C1691*D1691</f>
        <v>0</v>
      </c>
    </row>
    <row r="1692" customFormat="false" ht="16.5" hidden="false" customHeight="false" outlineLevel="0" collapsed="false">
      <c r="A1692" s="55" t="s">
        <v>1697</v>
      </c>
      <c r="B1692" s="63"/>
      <c r="C1692" s="57" t="n">
        <v>68.2</v>
      </c>
      <c r="D1692" s="58"/>
      <c r="E1692" s="59" t="n">
        <f aca="false">C1692*D1692</f>
        <v>0</v>
      </c>
    </row>
    <row r="1693" customFormat="false" ht="16.5" hidden="false" customHeight="false" outlineLevel="0" collapsed="false">
      <c r="A1693" s="55" t="s">
        <v>1698</v>
      </c>
      <c r="B1693" s="56" t="n">
        <v>4607947690903</v>
      </c>
      <c r="C1693" s="57" t="n">
        <v>19.3</v>
      </c>
      <c r="D1693" s="58"/>
      <c r="E1693" s="59" t="n">
        <f aca="false">C1693*D1693</f>
        <v>0</v>
      </c>
    </row>
    <row r="1694" customFormat="false" ht="16.5" hidden="false" customHeight="false" outlineLevel="0" collapsed="false">
      <c r="A1694" s="55" t="s">
        <v>1699</v>
      </c>
      <c r="B1694" s="56" t="n">
        <v>4604611020530</v>
      </c>
      <c r="C1694" s="57" t="n">
        <v>54.8</v>
      </c>
      <c r="D1694" s="58"/>
      <c r="E1694" s="59" t="n">
        <f aca="false">C1694*D1694</f>
        <v>0</v>
      </c>
    </row>
    <row r="1695" customFormat="false" ht="16.5" hidden="false" customHeight="false" outlineLevel="0" collapsed="false">
      <c r="A1695" s="55" t="s">
        <v>1700</v>
      </c>
      <c r="B1695" s="63"/>
      <c r="C1695" s="57" t="n">
        <v>42.7</v>
      </c>
      <c r="D1695" s="58"/>
      <c r="E1695" s="59" t="n">
        <f aca="false">C1695*D1695</f>
        <v>0</v>
      </c>
    </row>
    <row r="1696" customFormat="false" ht="16.5" hidden="false" customHeight="false" outlineLevel="0" collapsed="false">
      <c r="A1696" s="55" t="s">
        <v>1701</v>
      </c>
      <c r="B1696" s="63"/>
      <c r="C1696" s="57" t="n">
        <v>60.6</v>
      </c>
      <c r="D1696" s="58"/>
      <c r="E1696" s="59" t="n">
        <f aca="false">C1696*D1696</f>
        <v>0</v>
      </c>
    </row>
    <row r="1697" customFormat="false" ht="16.5" hidden="false" customHeight="false" outlineLevel="0" collapsed="false">
      <c r="A1697" s="55" t="s">
        <v>1702</v>
      </c>
      <c r="B1697" s="56" t="n">
        <v>4601826001989</v>
      </c>
      <c r="C1697" s="57" t="n">
        <v>37</v>
      </c>
      <c r="D1697" s="58"/>
      <c r="E1697" s="59" t="n">
        <f aca="false">C1697*D1697</f>
        <v>0</v>
      </c>
    </row>
    <row r="1698" customFormat="false" ht="33" hidden="false" customHeight="false" outlineLevel="0" collapsed="false">
      <c r="A1698" s="55" t="s">
        <v>1703</v>
      </c>
      <c r="B1698" s="56" t="n">
        <v>4609813327326</v>
      </c>
      <c r="C1698" s="57" t="n">
        <v>216.9</v>
      </c>
      <c r="D1698" s="58"/>
      <c r="E1698" s="59" t="n">
        <f aca="false">C1698*D1698</f>
        <v>0</v>
      </c>
    </row>
    <row r="1699" customFormat="false" ht="16.5" hidden="false" customHeight="false" outlineLevel="0" collapsed="false">
      <c r="A1699" s="55" t="s">
        <v>1704</v>
      </c>
      <c r="B1699" s="56" t="n">
        <v>4650093790959</v>
      </c>
      <c r="C1699" s="57" t="n">
        <v>261.2</v>
      </c>
      <c r="D1699" s="58"/>
      <c r="E1699" s="59" t="n">
        <f aca="false">C1699*D1699</f>
        <v>0</v>
      </c>
    </row>
    <row r="1700" customFormat="false" ht="16.5" hidden="false" customHeight="false" outlineLevel="0" collapsed="false">
      <c r="A1700" s="55" t="s">
        <v>1705</v>
      </c>
      <c r="B1700" s="56" t="n">
        <v>6926887526515</v>
      </c>
      <c r="C1700" s="57" t="n">
        <v>64.7</v>
      </c>
      <c r="D1700" s="58"/>
      <c r="E1700" s="59" t="n">
        <f aca="false">C1700*D1700</f>
        <v>0</v>
      </c>
    </row>
    <row r="1701" customFormat="false" ht="16.5" hidden="false" customHeight="false" outlineLevel="0" collapsed="false">
      <c r="A1701" s="55" t="s">
        <v>1706</v>
      </c>
      <c r="B1701" s="56" t="n">
        <v>4603805428930</v>
      </c>
      <c r="C1701" s="57" t="n">
        <v>64.7</v>
      </c>
      <c r="D1701" s="58"/>
      <c r="E1701" s="59" t="n">
        <f aca="false">C1701*D1701</f>
        <v>0</v>
      </c>
    </row>
    <row r="1702" customFormat="false" ht="16.5" hidden="false" customHeight="false" outlineLevel="0" collapsed="false">
      <c r="A1702" s="55" t="s">
        <v>1707</v>
      </c>
      <c r="B1702" s="56" t="n">
        <v>4665301270185</v>
      </c>
      <c r="C1702" s="57" t="n">
        <v>161.9</v>
      </c>
      <c r="D1702" s="58"/>
      <c r="E1702" s="59" t="n">
        <f aca="false">C1702*D1702</f>
        <v>0</v>
      </c>
    </row>
    <row r="1703" customFormat="false" ht="16.5" hidden="false" customHeight="false" outlineLevel="0" collapsed="false">
      <c r="A1703" s="55" t="s">
        <v>1708</v>
      </c>
      <c r="B1703" s="56" t="n">
        <v>4607061984346</v>
      </c>
      <c r="C1703" s="57" t="n">
        <v>369.4</v>
      </c>
      <c r="D1703" s="58"/>
      <c r="E1703" s="59" t="n">
        <f aca="false">C1703*D1703</f>
        <v>0</v>
      </c>
    </row>
    <row r="1704" customFormat="false" ht="16.5" hidden="false" customHeight="false" outlineLevel="0" collapsed="false">
      <c r="A1704" s="55" t="s">
        <v>1709</v>
      </c>
      <c r="B1704" s="56" t="n">
        <v>4607061980799</v>
      </c>
      <c r="C1704" s="57" t="n">
        <v>311</v>
      </c>
      <c r="D1704" s="58"/>
      <c r="E1704" s="59" t="n">
        <f aca="false">C1704*D1704</f>
        <v>0</v>
      </c>
    </row>
    <row r="1705" customFormat="false" ht="16.5" hidden="false" customHeight="false" outlineLevel="0" collapsed="false">
      <c r="A1705" s="55" t="s">
        <v>1710</v>
      </c>
      <c r="B1705" s="63"/>
      <c r="C1705" s="57" t="n">
        <v>1328.2</v>
      </c>
      <c r="D1705" s="58"/>
      <c r="E1705" s="59" t="n">
        <f aca="false">C1705*D1705</f>
        <v>0</v>
      </c>
    </row>
    <row r="1706" customFormat="false" ht="16.5" hidden="false" customHeight="false" outlineLevel="0" collapsed="false">
      <c r="A1706" s="55" t="s">
        <v>1711</v>
      </c>
      <c r="B1706" s="63"/>
      <c r="C1706" s="57" t="n">
        <v>1414.9</v>
      </c>
      <c r="D1706" s="58"/>
      <c r="E1706" s="59" t="n">
        <f aca="false">C1706*D1706</f>
        <v>0</v>
      </c>
    </row>
    <row r="1707" customFormat="false" ht="16.5" hidden="false" customHeight="false" outlineLevel="0" collapsed="false">
      <c r="A1707" s="55" t="s">
        <v>1712</v>
      </c>
      <c r="B1707" s="56" t="n">
        <v>4603744235712</v>
      </c>
      <c r="C1707" s="57" t="n">
        <v>269.9</v>
      </c>
      <c r="D1707" s="58"/>
      <c r="E1707" s="59" t="n">
        <f aca="false">C1707*D1707</f>
        <v>0</v>
      </c>
    </row>
    <row r="1708" customFormat="false" ht="16.5" hidden="false" customHeight="false" outlineLevel="0" collapsed="false">
      <c r="A1708" s="55" t="s">
        <v>1713</v>
      </c>
      <c r="B1708" s="56" t="n">
        <v>4680506000573</v>
      </c>
      <c r="C1708" s="57" t="n">
        <v>329.4</v>
      </c>
      <c r="D1708" s="58"/>
      <c r="E1708" s="59" t="n">
        <f aca="false">C1708*D1708</f>
        <v>0</v>
      </c>
    </row>
    <row r="1709" customFormat="false" ht="16.5" hidden="false" customHeight="false" outlineLevel="0" collapsed="false">
      <c r="A1709" s="55" t="s">
        <v>1714</v>
      </c>
      <c r="B1709" s="56" t="n">
        <v>4603744207283</v>
      </c>
      <c r="C1709" s="57" t="n">
        <v>356.3</v>
      </c>
      <c r="D1709" s="58"/>
      <c r="E1709" s="59" t="n">
        <f aca="false">C1709*D1709</f>
        <v>0</v>
      </c>
    </row>
    <row r="1710" customFormat="false" ht="16.5" hidden="false" customHeight="false" outlineLevel="0" collapsed="false">
      <c r="A1710" s="55" t="s">
        <v>1715</v>
      </c>
      <c r="B1710" s="63"/>
      <c r="C1710" s="57" t="n">
        <v>1696.5</v>
      </c>
      <c r="D1710" s="58"/>
      <c r="E1710" s="59" t="n">
        <f aca="false">C1710*D1710</f>
        <v>0</v>
      </c>
    </row>
    <row r="1711" customFormat="false" ht="16.5" hidden="false" customHeight="false" outlineLevel="0" collapsed="false">
      <c r="A1711" s="55" t="s">
        <v>1716</v>
      </c>
      <c r="B1711" s="56" t="n">
        <v>4665301127779</v>
      </c>
      <c r="C1711" s="57" t="n">
        <v>764.9</v>
      </c>
      <c r="D1711" s="58"/>
      <c r="E1711" s="59" t="n">
        <f aca="false">C1711*D1711</f>
        <v>0</v>
      </c>
    </row>
    <row r="1712" customFormat="false" ht="16.5" hidden="false" customHeight="false" outlineLevel="0" collapsed="false">
      <c r="A1712" s="55" t="s">
        <v>1717</v>
      </c>
      <c r="B1712" s="56" t="n">
        <v>4665301127786</v>
      </c>
      <c r="C1712" s="57" t="n">
        <v>877.1</v>
      </c>
      <c r="D1712" s="58"/>
      <c r="E1712" s="59" t="n">
        <f aca="false">C1712*D1712</f>
        <v>0</v>
      </c>
    </row>
    <row r="1713" customFormat="false" ht="16.5" hidden="false" customHeight="false" outlineLevel="0" collapsed="false">
      <c r="A1713" s="55" t="s">
        <v>1718</v>
      </c>
      <c r="B1713" s="56" t="n">
        <v>4665301127793</v>
      </c>
      <c r="C1713" s="57" t="n">
        <v>1019.9</v>
      </c>
      <c r="D1713" s="58"/>
      <c r="E1713" s="59" t="n">
        <f aca="false">C1713*D1713</f>
        <v>0</v>
      </c>
    </row>
    <row r="1714" customFormat="false" ht="16.5" hidden="false" customHeight="false" outlineLevel="0" collapsed="false">
      <c r="A1714" s="55" t="s">
        <v>1719</v>
      </c>
      <c r="B1714" s="56" t="n">
        <v>4607134271304</v>
      </c>
      <c r="C1714" s="57" t="n">
        <v>167.7</v>
      </c>
      <c r="D1714" s="58"/>
      <c r="E1714" s="59" t="n">
        <f aca="false">C1714*D1714</f>
        <v>0</v>
      </c>
    </row>
    <row r="1715" customFormat="false" ht="16.5" hidden="false" customHeight="false" outlineLevel="0" collapsed="false">
      <c r="A1715" s="55" t="s">
        <v>1720</v>
      </c>
      <c r="B1715" s="56" t="n">
        <v>4680259166670</v>
      </c>
      <c r="C1715" s="57" t="n">
        <v>53</v>
      </c>
      <c r="D1715" s="58"/>
      <c r="E1715" s="59" t="n">
        <f aca="false">C1715*D1715</f>
        <v>0</v>
      </c>
    </row>
    <row r="1716" customFormat="false" ht="16.5" hidden="false" customHeight="false" outlineLevel="0" collapsed="false">
      <c r="A1716" s="55" t="s">
        <v>1721</v>
      </c>
      <c r="B1716" s="63"/>
      <c r="C1716" s="57" t="n">
        <v>6</v>
      </c>
      <c r="D1716" s="58"/>
      <c r="E1716" s="59" t="n">
        <f aca="false">C1716*D1716</f>
        <v>0</v>
      </c>
    </row>
    <row r="1717" customFormat="false" ht="16.5" hidden="false" customHeight="false" outlineLevel="0" collapsed="false">
      <c r="A1717" s="55" t="s">
        <v>1722</v>
      </c>
      <c r="B1717" s="63"/>
      <c r="C1717" s="57" t="n">
        <v>378.4</v>
      </c>
      <c r="D1717" s="58"/>
      <c r="E1717" s="59" t="n">
        <f aca="false">C1717*D1717</f>
        <v>0</v>
      </c>
    </row>
    <row r="1718" customFormat="false" ht="16.5" hidden="false" customHeight="false" outlineLevel="0" collapsed="false">
      <c r="A1718" s="55" t="s">
        <v>1723</v>
      </c>
      <c r="B1718" s="63"/>
      <c r="C1718" s="57" t="n">
        <v>460</v>
      </c>
      <c r="D1718" s="58"/>
      <c r="E1718" s="59" t="n">
        <f aca="false">C1718*D1718</f>
        <v>0</v>
      </c>
    </row>
    <row r="1719" customFormat="false" ht="16.5" hidden="false" customHeight="false" outlineLevel="0" collapsed="false">
      <c r="A1719" s="55" t="s">
        <v>1724</v>
      </c>
      <c r="B1719" s="63"/>
      <c r="C1719" s="57" t="n">
        <v>155.8</v>
      </c>
      <c r="D1719" s="58"/>
      <c r="E1719" s="59" t="n">
        <f aca="false">C1719*D1719</f>
        <v>0</v>
      </c>
    </row>
    <row r="1720" customFormat="false" ht="16.5" hidden="false" customHeight="false" outlineLevel="0" collapsed="false">
      <c r="A1720" s="55" t="s">
        <v>1725</v>
      </c>
      <c r="B1720" s="63"/>
      <c r="C1720" s="57" t="n">
        <v>223</v>
      </c>
      <c r="D1720" s="58"/>
      <c r="E1720" s="59" t="n">
        <f aca="false">C1720*D1720</f>
        <v>0</v>
      </c>
    </row>
    <row r="1721" customFormat="false" ht="33" hidden="false" customHeight="false" outlineLevel="0" collapsed="false">
      <c r="A1721" s="55" t="s">
        <v>1726</v>
      </c>
      <c r="B1721" s="63"/>
      <c r="C1721" s="57" t="n">
        <v>734.3</v>
      </c>
      <c r="D1721" s="58"/>
      <c r="E1721" s="59" t="n">
        <f aca="false">C1721*D1721</f>
        <v>0</v>
      </c>
    </row>
    <row r="1722" customFormat="false" ht="33" hidden="false" customHeight="false" outlineLevel="0" collapsed="false">
      <c r="A1722" s="55" t="s">
        <v>1727</v>
      </c>
      <c r="B1722" s="63"/>
      <c r="C1722" s="57" t="n">
        <v>954.6</v>
      </c>
      <c r="D1722" s="58"/>
      <c r="E1722" s="59" t="n">
        <f aca="false">C1722*D1722</f>
        <v>0</v>
      </c>
    </row>
    <row r="1723" customFormat="false" ht="33" hidden="false" customHeight="false" outlineLevel="0" collapsed="false">
      <c r="A1723" s="55" t="s">
        <v>1728</v>
      </c>
      <c r="B1723" s="63"/>
      <c r="C1723" s="57" t="n">
        <v>403.8</v>
      </c>
      <c r="D1723" s="58"/>
      <c r="E1723" s="59" t="n">
        <f aca="false">C1723*D1723</f>
        <v>0</v>
      </c>
    </row>
    <row r="1724" customFormat="false" ht="33" hidden="false" customHeight="false" outlineLevel="0" collapsed="false">
      <c r="A1724" s="55" t="s">
        <v>1729</v>
      </c>
      <c r="B1724" s="63"/>
      <c r="C1724" s="57" t="n">
        <v>549.7</v>
      </c>
      <c r="D1724" s="58"/>
      <c r="E1724" s="59" t="n">
        <f aca="false">C1724*D1724</f>
        <v>0</v>
      </c>
    </row>
    <row r="1725" customFormat="false" ht="33" hidden="false" customHeight="false" outlineLevel="0" collapsed="false">
      <c r="A1725" s="55" t="s">
        <v>1730</v>
      </c>
      <c r="B1725" s="63"/>
      <c r="C1725" s="57" t="n">
        <v>617</v>
      </c>
      <c r="D1725" s="58"/>
      <c r="E1725" s="59" t="n">
        <f aca="false">C1725*D1725</f>
        <v>0</v>
      </c>
    </row>
    <row r="1726" customFormat="false" ht="16.5" hidden="false" customHeight="false" outlineLevel="0" collapsed="false">
      <c r="A1726" s="55" t="s">
        <v>1731</v>
      </c>
      <c r="B1726" s="63"/>
      <c r="C1726" s="57" t="n">
        <v>67</v>
      </c>
      <c r="D1726" s="58"/>
      <c r="E1726" s="59" t="n">
        <f aca="false">C1726*D1726</f>
        <v>0</v>
      </c>
    </row>
    <row r="1727" customFormat="false" ht="16.5" hidden="false" customHeight="false" outlineLevel="0" collapsed="false">
      <c r="A1727" s="55" t="s">
        <v>1732</v>
      </c>
      <c r="B1727" s="56" t="n">
        <v>4607134271083</v>
      </c>
      <c r="C1727" s="57" t="n">
        <v>350.9</v>
      </c>
      <c r="D1727" s="58"/>
      <c r="E1727" s="59" t="n">
        <f aca="false">C1727*D1727</f>
        <v>0</v>
      </c>
    </row>
    <row r="1728" customFormat="false" ht="33" hidden="false" customHeight="false" outlineLevel="0" collapsed="false">
      <c r="A1728" s="55" t="s">
        <v>1733</v>
      </c>
      <c r="B1728" s="56" t="n">
        <v>4607134271052</v>
      </c>
      <c r="C1728" s="57" t="n">
        <v>289.9</v>
      </c>
      <c r="D1728" s="58"/>
      <c r="E1728" s="59" t="n">
        <f aca="false">C1728*D1728</f>
        <v>0</v>
      </c>
    </row>
    <row r="1729" customFormat="false" ht="16.5" hidden="false" customHeight="false" outlineLevel="0" collapsed="false">
      <c r="A1729" s="55" t="s">
        <v>1734</v>
      </c>
      <c r="B1729" s="63"/>
      <c r="C1729" s="57" t="n">
        <v>26.7</v>
      </c>
      <c r="D1729" s="58"/>
      <c r="E1729" s="59" t="n">
        <f aca="false">C1729*D1729</f>
        <v>0</v>
      </c>
    </row>
    <row r="1730" customFormat="false" ht="16.5" hidden="false" customHeight="false" outlineLevel="0" collapsed="false">
      <c r="A1730" s="55" t="s">
        <v>1735</v>
      </c>
      <c r="B1730" s="63"/>
      <c r="C1730" s="57" t="n">
        <v>20</v>
      </c>
      <c r="D1730" s="58"/>
      <c r="E1730" s="59" t="n">
        <f aca="false">C1730*D1730</f>
        <v>0</v>
      </c>
    </row>
    <row r="1731" customFormat="false" ht="16.5" hidden="false" customHeight="false" outlineLevel="0" collapsed="false">
      <c r="A1731" s="55" t="s">
        <v>1736</v>
      </c>
      <c r="B1731" s="63"/>
      <c r="C1731" s="57" t="n">
        <v>44.5</v>
      </c>
      <c r="D1731" s="58"/>
      <c r="E1731" s="59" t="n">
        <f aca="false">C1731*D1731</f>
        <v>0</v>
      </c>
    </row>
    <row r="1732" customFormat="false" ht="16.5" hidden="false" customHeight="false" outlineLevel="0" collapsed="false">
      <c r="A1732" s="55" t="s">
        <v>1737</v>
      </c>
      <c r="B1732" s="63"/>
      <c r="C1732" s="57" t="n">
        <v>48.6</v>
      </c>
      <c r="D1732" s="58"/>
      <c r="E1732" s="59" t="n">
        <f aca="false">C1732*D1732</f>
        <v>0</v>
      </c>
    </row>
    <row r="1733" customFormat="false" ht="16.5" hidden="false" customHeight="false" outlineLevel="0" collapsed="false">
      <c r="A1733" s="55" t="s">
        <v>1738</v>
      </c>
      <c r="B1733" s="63"/>
      <c r="C1733" s="57" t="n">
        <v>22.7</v>
      </c>
      <c r="D1733" s="58"/>
      <c r="E1733" s="59" t="n">
        <f aca="false">C1733*D1733</f>
        <v>0</v>
      </c>
    </row>
    <row r="1734" customFormat="false" ht="33" hidden="false" customHeight="false" outlineLevel="0" collapsed="false">
      <c r="A1734" s="55" t="s">
        <v>1739</v>
      </c>
      <c r="B1734" s="63"/>
      <c r="C1734" s="57" t="n">
        <v>39.4</v>
      </c>
      <c r="D1734" s="58"/>
      <c r="E1734" s="59" t="n">
        <f aca="false">C1734*D1734</f>
        <v>0</v>
      </c>
    </row>
    <row r="1735" customFormat="false" ht="33" hidden="false" customHeight="false" outlineLevel="0" collapsed="false">
      <c r="A1735" s="55" t="s">
        <v>1740</v>
      </c>
      <c r="B1735" s="63"/>
      <c r="C1735" s="57" t="n">
        <v>46.8</v>
      </c>
      <c r="D1735" s="58"/>
      <c r="E1735" s="59" t="n">
        <f aca="false">C1735*D1735</f>
        <v>0</v>
      </c>
    </row>
    <row r="1736" customFormat="false" ht="16.5" hidden="false" customHeight="false" outlineLevel="0" collapsed="false">
      <c r="A1736" s="55" t="s">
        <v>1741</v>
      </c>
      <c r="B1736" s="63"/>
      <c r="C1736" s="57" t="n">
        <v>25.4</v>
      </c>
      <c r="D1736" s="58"/>
      <c r="E1736" s="59" t="n">
        <f aca="false">C1736*D1736</f>
        <v>0</v>
      </c>
    </row>
    <row r="1737" customFormat="false" ht="33" hidden="false" customHeight="false" outlineLevel="0" collapsed="false">
      <c r="A1737" s="55" t="s">
        <v>1742</v>
      </c>
      <c r="B1737" s="56" t="n">
        <v>4601826015818</v>
      </c>
      <c r="C1737" s="57" t="n">
        <v>39.4</v>
      </c>
      <c r="D1737" s="58"/>
      <c r="E1737" s="59" t="n">
        <f aca="false">C1737*D1737</f>
        <v>0</v>
      </c>
    </row>
    <row r="1738" customFormat="false" ht="16.5" hidden="false" customHeight="false" outlineLevel="0" collapsed="false">
      <c r="A1738" s="55" t="s">
        <v>1743</v>
      </c>
      <c r="B1738" s="63"/>
      <c r="C1738" s="57" t="n">
        <v>75.9</v>
      </c>
      <c r="D1738" s="58"/>
      <c r="E1738" s="59" t="n">
        <f aca="false">C1738*D1738</f>
        <v>0</v>
      </c>
    </row>
    <row r="1739" customFormat="false" ht="16.5" hidden="false" customHeight="false" outlineLevel="0" collapsed="false">
      <c r="A1739" s="55" t="s">
        <v>1744</v>
      </c>
      <c r="B1739" s="63"/>
      <c r="C1739" s="57" t="n">
        <v>42</v>
      </c>
      <c r="D1739" s="58"/>
      <c r="E1739" s="59" t="n">
        <f aca="false">C1739*D1739</f>
        <v>0</v>
      </c>
    </row>
    <row r="1740" customFormat="false" ht="16.5" hidden="false" customHeight="false" outlineLevel="0" collapsed="false">
      <c r="A1740" s="55" t="s">
        <v>1745</v>
      </c>
      <c r="B1740" s="63"/>
      <c r="C1740" s="57" t="n">
        <v>77.1</v>
      </c>
      <c r="D1740" s="58"/>
      <c r="E1740" s="59" t="n">
        <f aca="false">C1740*D1740</f>
        <v>0</v>
      </c>
    </row>
    <row r="1741" customFormat="false" ht="16.5" hidden="false" customHeight="false" outlineLevel="0" collapsed="false">
      <c r="A1741" s="55" t="s">
        <v>1746</v>
      </c>
      <c r="B1741" s="56" t="n">
        <v>4665301270598</v>
      </c>
      <c r="C1741" s="57" t="n">
        <v>107.9</v>
      </c>
      <c r="D1741" s="58"/>
      <c r="E1741" s="59" t="n">
        <f aca="false">C1741*D1741</f>
        <v>0</v>
      </c>
    </row>
    <row r="1742" customFormat="false" ht="33" hidden="false" customHeight="false" outlineLevel="0" collapsed="false">
      <c r="A1742" s="55" t="s">
        <v>1747</v>
      </c>
      <c r="B1742" s="56" t="n">
        <v>4665301270611</v>
      </c>
      <c r="C1742" s="57" t="n">
        <v>107.9</v>
      </c>
      <c r="D1742" s="58"/>
      <c r="E1742" s="59" t="n">
        <f aca="false">C1742*D1742</f>
        <v>0</v>
      </c>
    </row>
    <row r="1743" customFormat="false" ht="16.5" hidden="false" customHeight="false" outlineLevel="0" collapsed="false">
      <c r="A1743" s="55" t="s">
        <v>1748</v>
      </c>
      <c r="B1743" s="63"/>
      <c r="C1743" s="57" t="n">
        <v>1122.4</v>
      </c>
      <c r="D1743" s="58"/>
      <c r="E1743" s="59" t="n">
        <f aca="false">C1743*D1743</f>
        <v>0</v>
      </c>
    </row>
    <row r="1744" customFormat="false" ht="16.5" hidden="false" customHeight="false" outlineLevel="0" collapsed="false">
      <c r="A1744" s="55" t="s">
        <v>1749</v>
      </c>
      <c r="B1744" s="63"/>
      <c r="C1744" s="57" t="n">
        <v>1446.1</v>
      </c>
      <c r="D1744" s="58"/>
      <c r="E1744" s="59" t="n">
        <f aca="false">C1744*D1744</f>
        <v>0</v>
      </c>
    </row>
    <row r="1745" customFormat="false" ht="16.5" hidden="false" customHeight="false" outlineLevel="0" collapsed="false">
      <c r="A1745" s="55" t="s">
        <v>1750</v>
      </c>
      <c r="B1745" s="63"/>
      <c r="C1745" s="57" t="n">
        <v>291.6</v>
      </c>
      <c r="D1745" s="58"/>
      <c r="E1745" s="59" t="n">
        <f aca="false">C1745*D1745</f>
        <v>0</v>
      </c>
    </row>
    <row r="1746" customFormat="false" ht="33" hidden="false" customHeight="false" outlineLevel="0" collapsed="false">
      <c r="A1746" s="55" t="s">
        <v>1751</v>
      </c>
      <c r="B1746" s="63"/>
      <c r="C1746" s="57" t="n">
        <v>110.2</v>
      </c>
      <c r="D1746" s="58"/>
      <c r="E1746" s="59" t="n">
        <f aca="false">C1746*D1746</f>
        <v>0</v>
      </c>
    </row>
    <row r="1747" customFormat="false" ht="16.5" hidden="false" customHeight="false" outlineLevel="0" collapsed="false">
      <c r="A1747" s="55" t="s">
        <v>1752</v>
      </c>
      <c r="B1747" s="63"/>
      <c r="C1747" s="57" t="n">
        <v>64.6</v>
      </c>
      <c r="D1747" s="58"/>
      <c r="E1747" s="59" t="n">
        <f aca="false">C1747*D1747</f>
        <v>0</v>
      </c>
    </row>
    <row r="1748" customFormat="false" ht="16.5" hidden="false" customHeight="false" outlineLevel="0" collapsed="false">
      <c r="A1748" s="55" t="s">
        <v>1753</v>
      </c>
      <c r="B1748" s="63"/>
      <c r="C1748" s="57" t="n">
        <v>42.1</v>
      </c>
      <c r="D1748" s="58"/>
      <c r="E1748" s="59" t="n">
        <f aca="false">C1748*D1748</f>
        <v>0</v>
      </c>
    </row>
    <row r="1749" customFormat="false" ht="16.5" hidden="false" customHeight="false" outlineLevel="0" collapsed="false">
      <c r="A1749" s="55" t="s">
        <v>1754</v>
      </c>
      <c r="B1749" s="56" t="n">
        <v>4603805429272</v>
      </c>
      <c r="C1749" s="57" t="n">
        <v>49.6</v>
      </c>
      <c r="D1749" s="58"/>
      <c r="E1749" s="59" t="n">
        <f aca="false">C1749*D1749</f>
        <v>0</v>
      </c>
    </row>
    <row r="1750" customFormat="false" ht="16.5" hidden="false" customHeight="false" outlineLevel="0" collapsed="false">
      <c r="A1750" s="55" t="s">
        <v>1755</v>
      </c>
      <c r="B1750" s="56" t="n">
        <v>4680006501419</v>
      </c>
      <c r="C1750" s="57" t="n">
        <v>49.7</v>
      </c>
      <c r="D1750" s="58"/>
      <c r="E1750" s="59" t="n">
        <f aca="false">C1750*D1750</f>
        <v>0</v>
      </c>
    </row>
    <row r="1751" customFormat="false" ht="16.5" hidden="false" customHeight="false" outlineLevel="0" collapsed="false">
      <c r="A1751" s="55" t="s">
        <v>1756</v>
      </c>
      <c r="B1751" s="56" t="n">
        <v>4603805425861</v>
      </c>
      <c r="C1751" s="57" t="n">
        <v>190</v>
      </c>
      <c r="D1751" s="58"/>
      <c r="E1751" s="59" t="n">
        <f aca="false">C1751*D1751</f>
        <v>0</v>
      </c>
    </row>
    <row r="1752" customFormat="false" ht="16.5" hidden="false" customHeight="false" outlineLevel="0" collapsed="false">
      <c r="A1752" s="55" t="s">
        <v>1757</v>
      </c>
      <c r="B1752" s="56" t="n">
        <v>4607156363148</v>
      </c>
      <c r="C1752" s="57" t="n">
        <v>42.9</v>
      </c>
      <c r="D1752" s="58"/>
      <c r="E1752" s="59" t="n">
        <f aca="false">C1752*D1752</f>
        <v>0</v>
      </c>
    </row>
    <row r="1753" customFormat="false" ht="16.5" hidden="false" customHeight="false" outlineLevel="0" collapsed="false">
      <c r="A1753" s="55" t="s">
        <v>1758</v>
      </c>
      <c r="B1753" s="56" t="n">
        <v>4607156364206</v>
      </c>
      <c r="C1753" s="57" t="n">
        <v>73.7</v>
      </c>
      <c r="D1753" s="58"/>
      <c r="E1753" s="59" t="n">
        <f aca="false">C1753*D1753</f>
        <v>0</v>
      </c>
    </row>
    <row r="1754" customFormat="false" ht="16.5" hidden="false" customHeight="false" outlineLevel="0" collapsed="false">
      <c r="A1754" s="55" t="s">
        <v>1759</v>
      </c>
      <c r="B1754" s="56" t="n">
        <v>4607156362592</v>
      </c>
      <c r="C1754" s="57" t="n">
        <v>55.5</v>
      </c>
      <c r="D1754" s="58"/>
      <c r="E1754" s="59" t="n">
        <f aca="false">C1754*D1754</f>
        <v>0</v>
      </c>
    </row>
    <row r="1755" customFormat="false" ht="16.5" hidden="false" customHeight="false" outlineLevel="0" collapsed="false">
      <c r="A1755" s="55" t="s">
        <v>1760</v>
      </c>
      <c r="B1755" s="56" t="n">
        <v>4607061980331</v>
      </c>
      <c r="C1755" s="57" t="n">
        <v>57.4</v>
      </c>
      <c r="D1755" s="58"/>
      <c r="E1755" s="59" t="n">
        <f aca="false">C1755*D1755</f>
        <v>0</v>
      </c>
    </row>
    <row r="1756" customFormat="false" ht="16.5" hidden="false" customHeight="false" outlineLevel="0" collapsed="false">
      <c r="A1756" s="55" t="s">
        <v>1761</v>
      </c>
      <c r="B1756" s="56" t="n">
        <v>4607156363131</v>
      </c>
      <c r="C1756" s="57" t="n">
        <v>42.9</v>
      </c>
      <c r="D1756" s="58"/>
      <c r="E1756" s="59" t="n">
        <f aca="false">C1756*D1756</f>
        <v>0</v>
      </c>
    </row>
    <row r="1757" customFormat="false" ht="16.5" hidden="false" customHeight="false" outlineLevel="0" collapsed="false">
      <c r="A1757" s="55" t="s">
        <v>1762</v>
      </c>
      <c r="B1757" s="56" t="n">
        <v>4607156365760</v>
      </c>
      <c r="C1757" s="57" t="n">
        <v>45.9</v>
      </c>
      <c r="D1757" s="58"/>
      <c r="E1757" s="59" t="n">
        <f aca="false">C1757*D1757</f>
        <v>0</v>
      </c>
    </row>
    <row r="1758" customFormat="false" ht="16.5" hidden="false" customHeight="false" outlineLevel="0" collapsed="false">
      <c r="A1758" s="55" t="s">
        <v>1763</v>
      </c>
      <c r="B1758" s="56" t="n">
        <v>4627085353836</v>
      </c>
      <c r="C1758" s="57" t="n">
        <v>72.7</v>
      </c>
      <c r="D1758" s="58"/>
      <c r="E1758" s="59" t="n">
        <f aca="false">C1758*D1758</f>
        <v>0</v>
      </c>
    </row>
    <row r="1759" customFormat="false" ht="16.5" hidden="false" customHeight="false" outlineLevel="0" collapsed="false">
      <c r="A1759" s="55" t="s">
        <v>1764</v>
      </c>
      <c r="B1759" s="63"/>
      <c r="C1759" s="57" t="n">
        <v>64.3</v>
      </c>
      <c r="D1759" s="58"/>
      <c r="E1759" s="59" t="n">
        <f aca="false">C1759*D1759</f>
        <v>0</v>
      </c>
    </row>
    <row r="1760" customFormat="false" ht="16.5" hidden="false" customHeight="false" outlineLevel="0" collapsed="false">
      <c r="A1760" s="55" t="s">
        <v>1765</v>
      </c>
      <c r="B1760" s="56" t="n">
        <v>4607168311922</v>
      </c>
      <c r="C1760" s="57" t="n">
        <v>47.6</v>
      </c>
      <c r="D1760" s="58"/>
      <c r="E1760" s="59" t="n">
        <f aca="false">C1760*D1760</f>
        <v>0</v>
      </c>
    </row>
    <row r="1761" customFormat="false" ht="16.5" hidden="false" customHeight="false" outlineLevel="0" collapsed="false">
      <c r="A1761" s="55" t="s">
        <v>1766</v>
      </c>
      <c r="B1761" s="56" t="n">
        <v>4612734440050</v>
      </c>
      <c r="C1761" s="57" t="n">
        <v>45.6</v>
      </c>
      <c r="D1761" s="58"/>
      <c r="E1761" s="59" t="n">
        <f aca="false">C1761*D1761</f>
        <v>0</v>
      </c>
    </row>
    <row r="1762" customFormat="false" ht="33" hidden="false" customHeight="false" outlineLevel="0" collapsed="false">
      <c r="A1762" s="55" t="s">
        <v>1767</v>
      </c>
      <c r="B1762" s="63"/>
      <c r="C1762" s="57" t="n">
        <v>71.6</v>
      </c>
      <c r="D1762" s="58"/>
      <c r="E1762" s="59" t="n">
        <f aca="false">C1762*D1762</f>
        <v>0</v>
      </c>
    </row>
    <row r="1763" customFormat="false" ht="16.5" hidden="false" customHeight="false" outlineLevel="0" collapsed="false">
      <c r="A1763" s="55" t="s">
        <v>1768</v>
      </c>
      <c r="B1763" s="56" t="n">
        <v>5907745131301</v>
      </c>
      <c r="C1763" s="57" t="n">
        <v>94.9</v>
      </c>
      <c r="D1763" s="58"/>
      <c r="E1763" s="59" t="n">
        <f aca="false">C1763*D1763</f>
        <v>0</v>
      </c>
    </row>
    <row r="1764" customFormat="false" ht="16.5" hidden="false" customHeight="false" outlineLevel="0" collapsed="false">
      <c r="A1764" s="55" t="s">
        <v>1769</v>
      </c>
      <c r="B1764" s="56" t="n">
        <v>4603805429418</v>
      </c>
      <c r="C1764" s="57" t="n">
        <v>171</v>
      </c>
      <c r="D1764" s="58"/>
      <c r="E1764" s="59" t="n">
        <f aca="false">C1764*D1764</f>
        <v>0</v>
      </c>
    </row>
    <row r="1765" customFormat="false" ht="16.5" hidden="false" customHeight="false" outlineLevel="0" collapsed="false">
      <c r="A1765" s="55" t="s">
        <v>1770</v>
      </c>
      <c r="B1765" s="63"/>
      <c r="C1765" s="57" t="n">
        <v>13.9</v>
      </c>
      <c r="D1765" s="58"/>
      <c r="E1765" s="59" t="n">
        <f aca="false">C1765*D1765</f>
        <v>0</v>
      </c>
    </row>
    <row r="1766" customFormat="false" ht="16.5" hidden="false" customHeight="false" outlineLevel="0" collapsed="false">
      <c r="A1766" s="55" t="s">
        <v>1771</v>
      </c>
      <c r="B1766" s="56" t="n">
        <v>4680007402357</v>
      </c>
      <c r="C1766" s="57" t="n">
        <v>497.8</v>
      </c>
      <c r="D1766" s="58"/>
      <c r="E1766" s="59" t="n">
        <f aca="false">C1766*D1766</f>
        <v>0</v>
      </c>
    </row>
    <row r="1767" customFormat="false" ht="16.5" hidden="false" customHeight="false" outlineLevel="0" collapsed="false">
      <c r="A1767" s="55" t="s">
        <v>1772</v>
      </c>
      <c r="B1767" s="56" t="n">
        <v>4610000692516</v>
      </c>
      <c r="C1767" s="57" t="n">
        <v>393</v>
      </c>
      <c r="D1767" s="58"/>
      <c r="E1767" s="59" t="n">
        <f aca="false">C1767*D1767</f>
        <v>0</v>
      </c>
    </row>
    <row r="1768" customFormat="false" ht="16.5" hidden="false" customHeight="false" outlineLevel="0" collapsed="false">
      <c r="A1768" s="55" t="s">
        <v>1773</v>
      </c>
      <c r="B1768" s="56" t="n">
        <v>4680007402364</v>
      </c>
      <c r="C1768" s="57" t="n">
        <v>429.6</v>
      </c>
      <c r="D1768" s="58"/>
      <c r="E1768" s="59" t="n">
        <f aca="false">C1768*D1768</f>
        <v>0</v>
      </c>
    </row>
    <row r="1769" customFormat="false" ht="33" hidden="false" customHeight="false" outlineLevel="0" collapsed="false">
      <c r="A1769" s="55" t="s">
        <v>1774</v>
      </c>
      <c r="B1769" s="56" t="n">
        <v>4607039290479</v>
      </c>
      <c r="C1769" s="57" t="n">
        <v>285</v>
      </c>
      <c r="D1769" s="58"/>
      <c r="E1769" s="59" t="n">
        <f aca="false">C1769*D1769</f>
        <v>0</v>
      </c>
    </row>
    <row r="1770" customFormat="false" ht="33" hidden="false" customHeight="false" outlineLevel="0" collapsed="false">
      <c r="A1770" s="55" t="s">
        <v>1775</v>
      </c>
      <c r="B1770" s="56" t="n">
        <v>4607039293005</v>
      </c>
      <c r="C1770" s="57" t="n">
        <v>320.8</v>
      </c>
      <c r="D1770" s="58"/>
      <c r="E1770" s="59" t="n">
        <f aca="false">C1770*D1770</f>
        <v>0</v>
      </c>
    </row>
    <row r="1771" customFormat="false" ht="33" hidden="false" customHeight="false" outlineLevel="0" collapsed="false">
      <c r="A1771" s="55" t="s">
        <v>1776</v>
      </c>
      <c r="B1771" s="56" t="n">
        <v>4607039292978</v>
      </c>
      <c r="C1771" s="57" t="n">
        <v>325.6</v>
      </c>
      <c r="D1771" s="58"/>
      <c r="E1771" s="59" t="n">
        <f aca="false">C1771*D1771</f>
        <v>0</v>
      </c>
    </row>
    <row r="1772" customFormat="false" ht="16.5" hidden="false" customHeight="false" outlineLevel="0" collapsed="false">
      <c r="A1772" s="55" t="s">
        <v>1777</v>
      </c>
      <c r="B1772" s="56" t="n">
        <v>4601826010424</v>
      </c>
      <c r="C1772" s="57" t="n">
        <v>161.2</v>
      </c>
      <c r="D1772" s="58"/>
      <c r="E1772" s="59" t="n">
        <f aca="false">C1772*D1772</f>
        <v>0</v>
      </c>
    </row>
    <row r="1773" customFormat="false" ht="16.5" hidden="false" customHeight="false" outlineLevel="0" collapsed="false">
      <c r="A1773" s="55" t="s">
        <v>1778</v>
      </c>
      <c r="B1773" s="56" t="n">
        <v>4631111136492</v>
      </c>
      <c r="C1773" s="57" t="n">
        <v>129.5</v>
      </c>
      <c r="D1773" s="58"/>
      <c r="E1773" s="59" t="n">
        <f aca="false">C1773*D1773</f>
        <v>0</v>
      </c>
    </row>
    <row r="1774" customFormat="false" ht="16.5" hidden="false" customHeight="false" outlineLevel="0" collapsed="false">
      <c r="A1774" s="55" t="s">
        <v>1779</v>
      </c>
      <c r="B1774" s="63"/>
      <c r="C1774" s="57" t="n">
        <v>5.5</v>
      </c>
      <c r="D1774" s="58"/>
      <c r="E1774" s="59" t="n">
        <f aca="false">C1774*D1774</f>
        <v>0</v>
      </c>
    </row>
    <row r="1775" customFormat="false" ht="16.5" hidden="false" customHeight="false" outlineLevel="0" collapsed="false">
      <c r="A1775" s="55" t="s">
        <v>1780</v>
      </c>
      <c r="B1775" s="63"/>
      <c r="C1775" s="57" t="n">
        <v>10.5</v>
      </c>
      <c r="D1775" s="58"/>
      <c r="E1775" s="59" t="n">
        <f aca="false">C1775*D1775</f>
        <v>0</v>
      </c>
    </row>
    <row r="1776" customFormat="false" ht="16.5" hidden="false" customHeight="false" outlineLevel="0" collapsed="false">
      <c r="A1776" s="55" t="s">
        <v>1781</v>
      </c>
      <c r="B1776" s="63"/>
      <c r="C1776" s="57" t="n">
        <v>144.1</v>
      </c>
      <c r="D1776" s="58"/>
      <c r="E1776" s="59" t="n">
        <f aca="false">C1776*D1776</f>
        <v>0</v>
      </c>
    </row>
    <row r="1777" customFormat="false" ht="16.5" hidden="false" customHeight="false" outlineLevel="0" collapsed="false">
      <c r="A1777" s="55" t="s">
        <v>1782</v>
      </c>
      <c r="B1777" s="56" t="n">
        <v>4814200000458</v>
      </c>
      <c r="C1777" s="57" t="n">
        <v>157</v>
      </c>
      <c r="D1777" s="58"/>
      <c r="E1777" s="59" t="n">
        <f aca="false">C1777*D1777</f>
        <v>0</v>
      </c>
    </row>
    <row r="1778" customFormat="false" ht="16.5" hidden="false" customHeight="false" outlineLevel="0" collapsed="false">
      <c r="A1778" s="55" t="s">
        <v>1783</v>
      </c>
      <c r="B1778" s="56" t="n">
        <v>4814200005156</v>
      </c>
      <c r="C1778" s="57" t="n">
        <v>265.4</v>
      </c>
      <c r="D1778" s="58"/>
      <c r="E1778" s="59" t="n">
        <f aca="false">C1778*D1778</f>
        <v>0</v>
      </c>
    </row>
    <row r="1779" customFormat="false" ht="16.5" hidden="false" customHeight="false" outlineLevel="0" collapsed="false">
      <c r="A1779" s="55" t="s">
        <v>1784</v>
      </c>
      <c r="B1779" s="63"/>
      <c r="C1779" s="57" t="n">
        <v>66.7</v>
      </c>
      <c r="D1779" s="58"/>
      <c r="E1779" s="59" t="n">
        <f aca="false">C1779*D1779</f>
        <v>0</v>
      </c>
    </row>
    <row r="1780" customFormat="false" ht="16.5" hidden="false" customHeight="false" outlineLevel="0" collapsed="false">
      <c r="A1780" s="55" t="s">
        <v>1785</v>
      </c>
      <c r="B1780" s="63"/>
      <c r="C1780" s="57" t="n">
        <v>41.6</v>
      </c>
      <c r="D1780" s="58"/>
      <c r="E1780" s="59" t="n">
        <f aca="false">C1780*D1780</f>
        <v>0</v>
      </c>
    </row>
    <row r="1781" customFormat="false" ht="16.5" hidden="false" customHeight="false" outlineLevel="0" collapsed="false">
      <c r="A1781" s="55" t="s">
        <v>1786</v>
      </c>
      <c r="B1781" s="63"/>
      <c r="C1781" s="57" t="n">
        <v>42.5</v>
      </c>
      <c r="D1781" s="58"/>
      <c r="E1781" s="59" t="n">
        <f aca="false">C1781*D1781</f>
        <v>0</v>
      </c>
    </row>
    <row r="1782" customFormat="false" ht="16.5" hidden="false" customHeight="false" outlineLevel="0" collapsed="false">
      <c r="A1782" s="55" t="s">
        <v>1787</v>
      </c>
      <c r="B1782" s="63"/>
      <c r="C1782" s="57" t="n">
        <v>8.8</v>
      </c>
      <c r="D1782" s="58"/>
      <c r="E1782" s="59" t="n">
        <f aca="false">C1782*D1782</f>
        <v>0</v>
      </c>
    </row>
    <row r="1783" customFormat="false" ht="16.5" hidden="false" customHeight="false" outlineLevel="0" collapsed="false">
      <c r="A1783" s="55" t="s">
        <v>1788</v>
      </c>
      <c r="B1783" s="63"/>
      <c r="C1783" s="57" t="n">
        <v>8</v>
      </c>
      <c r="D1783" s="58"/>
      <c r="E1783" s="59" t="n">
        <f aca="false">C1783*D1783</f>
        <v>0</v>
      </c>
    </row>
    <row r="1784" customFormat="false" ht="16.5" hidden="false" customHeight="false" outlineLevel="0" collapsed="false">
      <c r="A1784" s="55" t="s">
        <v>1789</v>
      </c>
      <c r="B1784" s="63"/>
      <c r="C1784" s="57" t="n">
        <v>32.3</v>
      </c>
      <c r="D1784" s="58"/>
      <c r="E1784" s="59" t="n">
        <f aca="false">C1784*D1784</f>
        <v>0</v>
      </c>
    </row>
    <row r="1785" customFormat="false" ht="16.5" hidden="false" customHeight="false" outlineLevel="0" collapsed="false">
      <c r="A1785" s="55" t="s">
        <v>1790</v>
      </c>
      <c r="B1785" s="63"/>
      <c r="C1785" s="57" t="n">
        <v>21.5</v>
      </c>
      <c r="D1785" s="58"/>
      <c r="E1785" s="59" t="n">
        <f aca="false">C1785*D1785</f>
        <v>0</v>
      </c>
    </row>
    <row r="1786" customFormat="false" ht="16.5" hidden="false" customHeight="false" outlineLevel="0" collapsed="false">
      <c r="A1786" s="55" t="s">
        <v>1791</v>
      </c>
      <c r="B1786" s="63"/>
      <c r="C1786" s="57" t="n">
        <v>31</v>
      </c>
      <c r="D1786" s="58"/>
      <c r="E1786" s="59" t="n">
        <f aca="false">C1786*D1786</f>
        <v>0</v>
      </c>
    </row>
    <row r="1787" customFormat="false" ht="16.5" hidden="false" customHeight="false" outlineLevel="0" collapsed="false">
      <c r="A1787" s="55" t="s">
        <v>1792</v>
      </c>
      <c r="B1787" s="63"/>
      <c r="C1787" s="57" t="n">
        <v>38.3</v>
      </c>
      <c r="D1787" s="58"/>
      <c r="E1787" s="59" t="n">
        <f aca="false">C1787*D1787</f>
        <v>0</v>
      </c>
    </row>
    <row r="1788" customFormat="false" ht="16.5" hidden="false" customHeight="false" outlineLevel="0" collapsed="false">
      <c r="A1788" s="55" t="s">
        <v>1793</v>
      </c>
      <c r="B1788" s="63"/>
      <c r="C1788" s="57" t="n">
        <v>45.7</v>
      </c>
      <c r="D1788" s="58"/>
      <c r="E1788" s="59" t="n">
        <f aca="false">C1788*D1788</f>
        <v>0</v>
      </c>
    </row>
    <row r="1789" customFormat="false" ht="16.5" hidden="false" customHeight="false" outlineLevel="0" collapsed="false">
      <c r="A1789" s="55" t="s">
        <v>1794</v>
      </c>
      <c r="B1789" s="63"/>
      <c r="C1789" s="57" t="n">
        <v>13.1</v>
      </c>
      <c r="D1789" s="58"/>
      <c r="E1789" s="59" t="n">
        <f aca="false">C1789*D1789</f>
        <v>0</v>
      </c>
    </row>
    <row r="1790" customFormat="false" ht="16.5" hidden="false" customHeight="false" outlineLevel="0" collapsed="false">
      <c r="A1790" s="55" t="s">
        <v>1795</v>
      </c>
      <c r="B1790" s="63"/>
      <c r="C1790" s="57" t="n">
        <v>15.9</v>
      </c>
      <c r="D1790" s="58"/>
      <c r="E1790" s="59" t="n">
        <f aca="false">C1790*D1790</f>
        <v>0</v>
      </c>
    </row>
    <row r="1791" customFormat="false" ht="16.5" hidden="false" customHeight="false" outlineLevel="0" collapsed="false">
      <c r="A1791" s="55" t="s">
        <v>1796</v>
      </c>
      <c r="B1791" s="63"/>
      <c r="C1791" s="57" t="n">
        <v>13.3</v>
      </c>
      <c r="D1791" s="58"/>
      <c r="E1791" s="59" t="n">
        <f aca="false">C1791*D1791</f>
        <v>0</v>
      </c>
    </row>
    <row r="1792" customFormat="false" ht="16.5" hidden="false" customHeight="false" outlineLevel="0" collapsed="false">
      <c r="A1792" s="55" t="s">
        <v>1797</v>
      </c>
      <c r="B1792" s="63"/>
      <c r="C1792" s="57" t="n">
        <v>31</v>
      </c>
      <c r="D1792" s="58"/>
      <c r="E1792" s="59" t="n">
        <f aca="false">C1792*D1792</f>
        <v>0</v>
      </c>
    </row>
    <row r="1793" customFormat="false" ht="16.5" hidden="false" customHeight="false" outlineLevel="0" collapsed="false">
      <c r="A1793" s="55" t="s">
        <v>1798</v>
      </c>
      <c r="B1793" s="63"/>
      <c r="C1793" s="57" t="n">
        <v>38.3</v>
      </c>
      <c r="D1793" s="58"/>
      <c r="E1793" s="59" t="n">
        <f aca="false">C1793*D1793</f>
        <v>0</v>
      </c>
    </row>
    <row r="1794" customFormat="false" ht="16.5" hidden="false" customHeight="false" outlineLevel="0" collapsed="false">
      <c r="A1794" s="55" t="s">
        <v>1799</v>
      </c>
      <c r="B1794" s="63"/>
      <c r="C1794" s="57" t="n">
        <v>45.7</v>
      </c>
      <c r="D1794" s="58"/>
      <c r="E1794" s="59" t="n">
        <f aca="false">C1794*D1794</f>
        <v>0</v>
      </c>
    </row>
    <row r="1795" customFormat="false" ht="16.5" hidden="false" customHeight="false" outlineLevel="0" collapsed="false">
      <c r="A1795" s="55" t="s">
        <v>1800</v>
      </c>
      <c r="B1795" s="63"/>
      <c r="C1795" s="57" t="n">
        <v>13.7</v>
      </c>
      <c r="D1795" s="58"/>
      <c r="E1795" s="59" t="n">
        <f aca="false">C1795*D1795</f>
        <v>0</v>
      </c>
    </row>
    <row r="1796" customFormat="false" ht="16.5" hidden="false" customHeight="false" outlineLevel="0" collapsed="false">
      <c r="A1796" s="55" t="s">
        <v>1801</v>
      </c>
      <c r="B1796" s="63"/>
      <c r="C1796" s="57" t="n">
        <v>13.1</v>
      </c>
      <c r="D1796" s="58"/>
      <c r="E1796" s="59" t="n">
        <f aca="false">C1796*D1796</f>
        <v>0</v>
      </c>
    </row>
    <row r="1797" customFormat="false" ht="16.5" hidden="false" customHeight="false" outlineLevel="0" collapsed="false">
      <c r="A1797" s="55" t="s">
        <v>1802</v>
      </c>
      <c r="B1797" s="63"/>
      <c r="C1797" s="57" t="n">
        <v>17.2</v>
      </c>
      <c r="D1797" s="58"/>
      <c r="E1797" s="59" t="n">
        <f aca="false">C1797*D1797</f>
        <v>0</v>
      </c>
    </row>
    <row r="1798" customFormat="false" ht="16.5" hidden="false" customHeight="false" outlineLevel="0" collapsed="false">
      <c r="A1798" s="55" t="s">
        <v>1803</v>
      </c>
      <c r="B1798" s="63"/>
      <c r="C1798" s="57" t="n">
        <v>21.5</v>
      </c>
      <c r="D1798" s="58"/>
      <c r="E1798" s="59" t="n">
        <f aca="false">C1798*D1798</f>
        <v>0</v>
      </c>
    </row>
    <row r="1799" customFormat="false" ht="16.5" hidden="false" customHeight="false" outlineLevel="0" collapsed="false">
      <c r="A1799" s="55" t="s">
        <v>1804</v>
      </c>
      <c r="B1799" s="63"/>
      <c r="C1799" s="57" t="n">
        <v>34.2</v>
      </c>
      <c r="D1799" s="58"/>
      <c r="E1799" s="59" t="n">
        <f aca="false">C1799*D1799</f>
        <v>0</v>
      </c>
    </row>
    <row r="1800" customFormat="false" ht="16.5" hidden="false" customHeight="false" outlineLevel="0" collapsed="false">
      <c r="A1800" s="55" t="s">
        <v>1805</v>
      </c>
      <c r="B1800" s="63"/>
      <c r="C1800" s="57" t="n">
        <v>491.4</v>
      </c>
      <c r="D1800" s="58"/>
      <c r="E1800" s="59" t="n">
        <f aca="false">C1800*D1800</f>
        <v>0</v>
      </c>
    </row>
    <row r="1801" customFormat="false" ht="16.5" hidden="false" customHeight="false" outlineLevel="0" collapsed="false">
      <c r="A1801" s="55" t="s">
        <v>1806</v>
      </c>
      <c r="B1801" s="63"/>
      <c r="C1801" s="57" t="n">
        <v>60.5</v>
      </c>
      <c r="D1801" s="58"/>
      <c r="E1801" s="59" t="n">
        <f aca="false">C1801*D1801</f>
        <v>0</v>
      </c>
    </row>
    <row r="1802" customFormat="false" ht="16.5" hidden="false" customHeight="false" outlineLevel="0" collapsed="false">
      <c r="A1802" s="55" t="s">
        <v>1807</v>
      </c>
      <c r="B1802" s="63"/>
      <c r="C1802" s="57" t="n">
        <v>71.1</v>
      </c>
      <c r="D1802" s="58"/>
      <c r="E1802" s="59" t="n">
        <f aca="false">C1802*D1802</f>
        <v>0</v>
      </c>
    </row>
    <row r="1803" customFormat="false" ht="16.5" hidden="false" customHeight="false" outlineLevel="0" collapsed="false">
      <c r="A1803" s="55" t="s">
        <v>1808</v>
      </c>
      <c r="B1803" s="63"/>
      <c r="C1803" s="57" t="n">
        <v>3.6</v>
      </c>
      <c r="D1803" s="58"/>
      <c r="E1803" s="59" t="n">
        <f aca="false">C1803*D1803</f>
        <v>0</v>
      </c>
    </row>
    <row r="1804" customFormat="false" ht="16.5" hidden="false" customHeight="false" outlineLevel="0" collapsed="false">
      <c r="A1804" s="55" t="s">
        <v>1809</v>
      </c>
      <c r="B1804" s="63"/>
      <c r="C1804" s="57" t="n">
        <v>1.9</v>
      </c>
      <c r="D1804" s="58"/>
      <c r="E1804" s="59" t="n">
        <f aca="false">C1804*D1804</f>
        <v>0</v>
      </c>
    </row>
    <row r="1805" customFormat="false" ht="16.5" hidden="false" customHeight="false" outlineLevel="0" collapsed="false">
      <c r="A1805" s="55" t="s">
        <v>1810</v>
      </c>
      <c r="B1805" s="63"/>
      <c r="C1805" s="57" t="n">
        <v>14.7</v>
      </c>
      <c r="D1805" s="58"/>
      <c r="E1805" s="59" t="n">
        <f aca="false">C1805*D1805</f>
        <v>0</v>
      </c>
    </row>
    <row r="1806" customFormat="false" ht="16.5" hidden="false" customHeight="false" outlineLevel="0" collapsed="false">
      <c r="A1806" s="55" t="s">
        <v>1811</v>
      </c>
      <c r="B1806" s="63"/>
      <c r="C1806" s="57" t="n">
        <v>15.9</v>
      </c>
      <c r="D1806" s="58"/>
      <c r="E1806" s="59" t="n">
        <f aca="false">C1806*D1806</f>
        <v>0</v>
      </c>
    </row>
    <row r="1807" customFormat="false" ht="16.5" hidden="false" customHeight="false" outlineLevel="0" collapsed="false">
      <c r="A1807" s="55" t="s">
        <v>1812</v>
      </c>
      <c r="B1807" s="63"/>
      <c r="C1807" s="57" t="n">
        <v>16.6</v>
      </c>
      <c r="D1807" s="58"/>
      <c r="E1807" s="59" t="n">
        <f aca="false">C1807*D1807</f>
        <v>0</v>
      </c>
    </row>
    <row r="1808" customFormat="false" ht="16.5" hidden="false" customHeight="false" outlineLevel="0" collapsed="false">
      <c r="A1808" s="55" t="s">
        <v>1813</v>
      </c>
      <c r="B1808" s="63"/>
      <c r="C1808" s="57" t="n">
        <v>8.7</v>
      </c>
      <c r="D1808" s="58"/>
      <c r="E1808" s="59" t="n">
        <f aca="false">C1808*D1808</f>
        <v>0</v>
      </c>
    </row>
    <row r="1809" customFormat="false" ht="16.5" hidden="false" customHeight="false" outlineLevel="0" collapsed="false">
      <c r="A1809" s="55" t="s">
        <v>1814</v>
      </c>
      <c r="B1809" s="63"/>
      <c r="C1809" s="57" t="n">
        <v>9.7</v>
      </c>
      <c r="D1809" s="58"/>
      <c r="E1809" s="59" t="n">
        <f aca="false">C1809*D1809</f>
        <v>0</v>
      </c>
    </row>
    <row r="1810" customFormat="false" ht="16.5" hidden="false" customHeight="false" outlineLevel="0" collapsed="false">
      <c r="A1810" s="55" t="s">
        <v>1815</v>
      </c>
      <c r="B1810" s="63"/>
      <c r="C1810" s="57" t="n">
        <v>7.2</v>
      </c>
      <c r="D1810" s="58"/>
      <c r="E1810" s="59" t="n">
        <f aca="false">C1810*D1810</f>
        <v>0</v>
      </c>
    </row>
    <row r="1811" customFormat="false" ht="16.5" hidden="false" customHeight="false" outlineLevel="0" collapsed="false">
      <c r="A1811" s="55" t="s">
        <v>1816</v>
      </c>
      <c r="B1811" s="63"/>
      <c r="C1811" s="57" t="n">
        <v>8.8</v>
      </c>
      <c r="D1811" s="58"/>
      <c r="E1811" s="59" t="n">
        <f aca="false">C1811*D1811</f>
        <v>0</v>
      </c>
    </row>
    <row r="1812" customFormat="false" ht="16.5" hidden="false" customHeight="false" outlineLevel="0" collapsed="false">
      <c r="A1812" s="55" t="s">
        <v>1817</v>
      </c>
      <c r="B1812" s="63"/>
      <c r="C1812" s="57" t="n">
        <v>10.4</v>
      </c>
      <c r="D1812" s="58"/>
      <c r="E1812" s="59" t="n">
        <f aca="false">C1812*D1812</f>
        <v>0</v>
      </c>
    </row>
    <row r="1813" customFormat="false" ht="16.5" hidden="false" customHeight="false" outlineLevel="0" collapsed="false">
      <c r="A1813" s="55" t="s">
        <v>1818</v>
      </c>
      <c r="B1813" s="63"/>
      <c r="C1813" s="57" t="n">
        <v>11.6</v>
      </c>
      <c r="D1813" s="58"/>
      <c r="E1813" s="59" t="n">
        <f aca="false">C1813*D1813</f>
        <v>0</v>
      </c>
    </row>
    <row r="1814" customFormat="false" ht="16.5" hidden="false" customHeight="false" outlineLevel="0" collapsed="false">
      <c r="A1814" s="55" t="s">
        <v>1819</v>
      </c>
      <c r="B1814" s="63"/>
      <c r="C1814" s="57" t="n">
        <v>8.3</v>
      </c>
      <c r="D1814" s="58"/>
      <c r="E1814" s="59" t="n">
        <f aca="false">C1814*D1814</f>
        <v>0</v>
      </c>
    </row>
    <row r="1815" customFormat="false" ht="16.5" hidden="false" customHeight="false" outlineLevel="0" collapsed="false">
      <c r="A1815" s="55" t="s">
        <v>1820</v>
      </c>
      <c r="B1815" s="63"/>
      <c r="C1815" s="57" t="n">
        <v>10.6</v>
      </c>
      <c r="D1815" s="58"/>
      <c r="E1815" s="59" t="n">
        <f aca="false">C1815*D1815</f>
        <v>0</v>
      </c>
    </row>
    <row r="1816" customFormat="false" ht="16.5" hidden="false" customHeight="false" outlineLevel="0" collapsed="false">
      <c r="A1816" s="55" t="s">
        <v>1821</v>
      </c>
      <c r="B1816" s="63"/>
      <c r="C1816" s="57" t="n">
        <v>9.6</v>
      </c>
      <c r="D1816" s="58"/>
      <c r="E1816" s="59" t="n">
        <f aca="false">C1816*D1816</f>
        <v>0</v>
      </c>
    </row>
    <row r="1817" customFormat="false" ht="33" hidden="false" customHeight="false" outlineLevel="0" collapsed="false">
      <c r="A1817" s="55" t="s">
        <v>1822</v>
      </c>
      <c r="B1817" s="56" t="n">
        <v>4607100670155</v>
      </c>
      <c r="C1817" s="57" t="n">
        <v>81.9</v>
      </c>
      <c r="D1817" s="58"/>
      <c r="E1817" s="59" t="n">
        <f aca="false">C1817*D1817</f>
        <v>0</v>
      </c>
    </row>
    <row r="1818" customFormat="false" ht="16.5" hidden="false" customHeight="false" outlineLevel="0" collapsed="false">
      <c r="A1818" s="55" t="s">
        <v>1823</v>
      </c>
      <c r="B1818" s="63"/>
      <c r="C1818" s="57" t="n">
        <v>20.4</v>
      </c>
      <c r="D1818" s="58"/>
      <c r="E1818" s="59" t="n">
        <f aca="false">C1818*D1818</f>
        <v>0</v>
      </c>
    </row>
    <row r="1819" customFormat="false" ht="16.5" hidden="false" customHeight="false" outlineLevel="0" collapsed="false">
      <c r="A1819" s="55" t="s">
        <v>1824</v>
      </c>
      <c r="B1819" s="56" t="n">
        <v>4620754450041</v>
      </c>
      <c r="C1819" s="57" t="n">
        <v>279.2</v>
      </c>
      <c r="D1819" s="58"/>
      <c r="E1819" s="59" t="n">
        <f aca="false">C1819*D1819</f>
        <v>0</v>
      </c>
    </row>
    <row r="1820" customFormat="false" ht="16.5" hidden="false" customHeight="false" outlineLevel="0" collapsed="false">
      <c r="A1820" s="55" t="s">
        <v>1825</v>
      </c>
      <c r="B1820" s="56" t="n">
        <v>4620754450058</v>
      </c>
      <c r="C1820" s="57" t="n">
        <v>282.9</v>
      </c>
      <c r="D1820" s="58"/>
      <c r="E1820" s="59" t="n">
        <f aca="false">C1820*D1820</f>
        <v>0</v>
      </c>
    </row>
    <row r="1821" customFormat="false" ht="16.5" hidden="false" customHeight="false" outlineLevel="0" collapsed="false">
      <c r="A1821" s="55" t="s">
        <v>1826</v>
      </c>
      <c r="B1821" s="56" t="n">
        <v>4620754450072</v>
      </c>
      <c r="C1821" s="57" t="n">
        <v>305</v>
      </c>
      <c r="D1821" s="58"/>
      <c r="E1821" s="59" t="n">
        <f aca="false">C1821*D1821</f>
        <v>0</v>
      </c>
    </row>
    <row r="1822" customFormat="false" ht="16.5" hidden="false" customHeight="false" outlineLevel="0" collapsed="false">
      <c r="A1822" s="55" t="s">
        <v>1827</v>
      </c>
      <c r="B1822" s="56" t="n">
        <v>4610000691922</v>
      </c>
      <c r="C1822" s="57" t="n">
        <v>233.8</v>
      </c>
      <c r="D1822" s="58"/>
      <c r="E1822" s="59" t="n">
        <f aca="false">C1822*D1822</f>
        <v>0</v>
      </c>
    </row>
    <row r="1823" customFormat="false" ht="16.5" hidden="false" customHeight="false" outlineLevel="0" collapsed="false">
      <c r="A1823" s="55" t="s">
        <v>1828</v>
      </c>
      <c r="B1823" s="63"/>
      <c r="C1823" s="57" t="n">
        <v>157.2</v>
      </c>
      <c r="D1823" s="58"/>
      <c r="E1823" s="59" t="n">
        <f aca="false">C1823*D1823</f>
        <v>0</v>
      </c>
    </row>
    <row r="1824" customFormat="false" ht="16.5" hidden="false" customHeight="false" outlineLevel="0" collapsed="false">
      <c r="A1824" s="55" t="s">
        <v>1829</v>
      </c>
      <c r="B1824" s="63"/>
      <c r="C1824" s="57" t="n">
        <v>249</v>
      </c>
      <c r="D1824" s="58"/>
      <c r="E1824" s="59" t="n">
        <f aca="false">C1824*D1824</f>
        <v>0</v>
      </c>
    </row>
    <row r="1825" customFormat="false" ht="16.5" hidden="false" customHeight="false" outlineLevel="0" collapsed="false">
      <c r="A1825" s="55" t="s">
        <v>1830</v>
      </c>
      <c r="B1825" s="63"/>
      <c r="C1825" s="57" t="n">
        <v>361.6</v>
      </c>
      <c r="D1825" s="58"/>
      <c r="E1825" s="59" t="n">
        <f aca="false">C1825*D1825</f>
        <v>0</v>
      </c>
    </row>
    <row r="1826" customFormat="false" ht="16.5" hidden="false" customHeight="false" outlineLevel="0" collapsed="false">
      <c r="A1826" s="55" t="s">
        <v>1831</v>
      </c>
      <c r="B1826" s="63"/>
      <c r="C1826" s="57" t="n">
        <v>495.9</v>
      </c>
      <c r="D1826" s="58"/>
      <c r="E1826" s="59" t="n">
        <f aca="false">C1826*D1826</f>
        <v>0</v>
      </c>
    </row>
    <row r="1827" customFormat="false" ht="16.5" hidden="false" customHeight="false" outlineLevel="0" collapsed="false">
      <c r="A1827" s="55" t="s">
        <v>1832</v>
      </c>
      <c r="B1827" s="63"/>
      <c r="C1827" s="57" t="n">
        <v>508</v>
      </c>
      <c r="D1827" s="58"/>
      <c r="E1827" s="59" t="n">
        <f aca="false">C1827*D1827</f>
        <v>0</v>
      </c>
    </row>
    <row r="1828" customFormat="false" ht="16.5" hidden="false" customHeight="false" outlineLevel="0" collapsed="false">
      <c r="A1828" s="55" t="s">
        <v>1833</v>
      </c>
      <c r="B1828" s="63"/>
      <c r="C1828" s="57" t="n">
        <v>25.4</v>
      </c>
      <c r="D1828" s="58"/>
      <c r="E1828" s="59" t="n">
        <f aca="false">C1828*D1828</f>
        <v>0</v>
      </c>
    </row>
    <row r="1829" customFormat="false" ht="16.5" hidden="false" customHeight="false" outlineLevel="0" collapsed="false">
      <c r="A1829" s="55" t="s">
        <v>1834</v>
      </c>
      <c r="B1829" s="56" t="n">
        <v>4607045490511</v>
      </c>
      <c r="C1829" s="57" t="n">
        <v>34.9</v>
      </c>
      <c r="D1829" s="58"/>
      <c r="E1829" s="59" t="n">
        <f aca="false">C1829*D1829</f>
        <v>0</v>
      </c>
    </row>
    <row r="1830" customFormat="false" ht="16.5" hidden="false" customHeight="false" outlineLevel="0" collapsed="false">
      <c r="A1830" s="55" t="s">
        <v>1835</v>
      </c>
      <c r="B1830" s="56" t="n">
        <v>6944217240443</v>
      </c>
      <c r="C1830" s="57" t="n">
        <v>323.9</v>
      </c>
      <c r="D1830" s="58"/>
      <c r="E1830" s="59" t="n">
        <f aca="false">C1830*D1830</f>
        <v>0</v>
      </c>
    </row>
    <row r="1831" customFormat="false" ht="16.5" hidden="false" customHeight="false" outlineLevel="0" collapsed="false">
      <c r="A1831" s="55" t="s">
        <v>1836</v>
      </c>
      <c r="B1831" s="63"/>
      <c r="C1831" s="57" t="n">
        <v>64.7</v>
      </c>
      <c r="D1831" s="58"/>
      <c r="E1831" s="59" t="n">
        <f aca="false">C1831*D1831</f>
        <v>0</v>
      </c>
    </row>
    <row r="1832" customFormat="false" ht="16.5" hidden="false" customHeight="false" outlineLevel="0" collapsed="false">
      <c r="A1832" s="55" t="s">
        <v>1837</v>
      </c>
      <c r="B1832" s="63"/>
      <c r="C1832" s="57" t="n">
        <v>10.8</v>
      </c>
      <c r="D1832" s="58"/>
      <c r="E1832" s="59" t="n">
        <f aca="false">C1832*D1832</f>
        <v>0</v>
      </c>
    </row>
    <row r="1833" customFormat="false" ht="16.5" hidden="false" customHeight="false" outlineLevel="0" collapsed="false">
      <c r="A1833" s="55" t="s">
        <v>1838</v>
      </c>
      <c r="B1833" s="63"/>
      <c r="C1833" s="57" t="n">
        <v>11</v>
      </c>
      <c r="D1833" s="58"/>
      <c r="E1833" s="59" t="n">
        <f aca="false">C1833*D1833</f>
        <v>0</v>
      </c>
    </row>
    <row r="1834" customFormat="false" ht="16.5" hidden="false" customHeight="false" outlineLevel="0" collapsed="false">
      <c r="A1834" s="55" t="s">
        <v>1839</v>
      </c>
      <c r="B1834" s="63"/>
      <c r="C1834" s="57" t="n">
        <v>17.1</v>
      </c>
      <c r="D1834" s="58"/>
      <c r="E1834" s="59" t="n">
        <f aca="false">C1834*D1834</f>
        <v>0</v>
      </c>
    </row>
    <row r="1835" customFormat="false" ht="16.5" hidden="false" customHeight="false" outlineLevel="0" collapsed="false">
      <c r="A1835" s="55" t="s">
        <v>1840</v>
      </c>
      <c r="B1835" s="63"/>
      <c r="C1835" s="57" t="n">
        <v>16.5</v>
      </c>
      <c r="D1835" s="58"/>
      <c r="E1835" s="59" t="n">
        <f aca="false">C1835*D1835</f>
        <v>0</v>
      </c>
    </row>
    <row r="1836" customFormat="false" ht="16.5" hidden="false" customHeight="false" outlineLevel="0" collapsed="false">
      <c r="A1836" s="55" t="s">
        <v>1841</v>
      </c>
      <c r="B1836" s="63"/>
      <c r="C1836" s="57" t="n">
        <v>14</v>
      </c>
      <c r="D1836" s="58"/>
      <c r="E1836" s="59" t="n">
        <f aca="false">C1836*D1836</f>
        <v>0</v>
      </c>
    </row>
    <row r="1837" customFormat="false" ht="16.5" hidden="false" customHeight="false" outlineLevel="0" collapsed="false">
      <c r="A1837" s="55" t="s">
        <v>1842</v>
      </c>
      <c r="B1837" s="56" t="n">
        <v>4603805425151</v>
      </c>
      <c r="C1837" s="57" t="n">
        <v>25.6</v>
      </c>
      <c r="D1837" s="58"/>
      <c r="E1837" s="59" t="n">
        <f aca="false">C1837*D1837</f>
        <v>0</v>
      </c>
    </row>
    <row r="1838" customFormat="false" ht="16.5" hidden="false" customHeight="false" outlineLevel="0" collapsed="false">
      <c r="A1838" s="55" t="s">
        <v>1843</v>
      </c>
      <c r="B1838" s="63"/>
      <c r="C1838" s="57" t="n">
        <v>108.9</v>
      </c>
      <c r="D1838" s="58"/>
      <c r="E1838" s="59" t="n">
        <f aca="false">C1838*D1838</f>
        <v>0</v>
      </c>
    </row>
    <row r="1839" customFormat="false" ht="16.5" hidden="false" customHeight="false" outlineLevel="0" collapsed="false">
      <c r="A1839" s="55" t="s">
        <v>1844</v>
      </c>
      <c r="B1839" s="63"/>
      <c r="C1839" s="57" t="n">
        <v>67</v>
      </c>
      <c r="D1839" s="58"/>
      <c r="E1839" s="59" t="n">
        <f aca="false">C1839*D1839</f>
        <v>0</v>
      </c>
    </row>
    <row r="1840" customFormat="false" ht="16.5" hidden="false" customHeight="false" outlineLevel="0" collapsed="false">
      <c r="A1840" s="55" t="s">
        <v>1845</v>
      </c>
      <c r="B1840" s="63"/>
      <c r="C1840" s="57" t="n">
        <v>79.1</v>
      </c>
      <c r="D1840" s="58"/>
      <c r="E1840" s="59" t="n">
        <f aca="false">C1840*D1840</f>
        <v>0</v>
      </c>
    </row>
    <row r="1841" customFormat="false" ht="33" hidden="false" customHeight="false" outlineLevel="0" collapsed="false">
      <c r="A1841" s="55" t="s">
        <v>1846</v>
      </c>
      <c r="B1841" s="63"/>
      <c r="C1841" s="57" t="n">
        <v>191.2</v>
      </c>
      <c r="D1841" s="58"/>
      <c r="E1841" s="59" t="n">
        <f aca="false">C1841*D1841</f>
        <v>0</v>
      </c>
    </row>
    <row r="1842" customFormat="false" ht="16.5" hidden="false" customHeight="false" outlineLevel="0" collapsed="false">
      <c r="A1842" s="55" t="s">
        <v>1847</v>
      </c>
      <c r="B1842" s="56" t="n">
        <v>4612753260233</v>
      </c>
      <c r="C1842" s="57" t="n">
        <v>841.3</v>
      </c>
      <c r="D1842" s="58"/>
      <c r="E1842" s="59" t="n">
        <f aca="false">C1842*D1842</f>
        <v>0</v>
      </c>
    </row>
    <row r="1843" customFormat="false" ht="16.5" hidden="false" customHeight="false" outlineLevel="0" collapsed="false">
      <c r="A1843" s="55" t="s">
        <v>1848</v>
      </c>
      <c r="B1843" s="63"/>
      <c r="C1843" s="57" t="n">
        <v>754.9</v>
      </c>
      <c r="D1843" s="58"/>
      <c r="E1843" s="59" t="n">
        <f aca="false">C1843*D1843</f>
        <v>0</v>
      </c>
    </row>
    <row r="1844" customFormat="false" ht="16.5" hidden="false" customHeight="false" outlineLevel="0" collapsed="false">
      <c r="A1844" s="55" t="s">
        <v>1849</v>
      </c>
      <c r="B1844" s="63"/>
      <c r="C1844" s="57" t="n">
        <v>1078.9</v>
      </c>
      <c r="D1844" s="58"/>
      <c r="E1844" s="59" t="n">
        <f aca="false">C1844*D1844</f>
        <v>0</v>
      </c>
    </row>
    <row r="1845" customFormat="false" ht="16.5" hidden="false" customHeight="false" outlineLevel="0" collapsed="false">
      <c r="A1845" s="55" t="s">
        <v>1850</v>
      </c>
      <c r="B1845" s="56" t="n">
        <v>4630035337138</v>
      </c>
      <c r="C1845" s="57" t="n">
        <v>2361.7</v>
      </c>
      <c r="D1845" s="58"/>
      <c r="E1845" s="59" t="n">
        <f aca="false">C1845*D1845</f>
        <v>0</v>
      </c>
    </row>
    <row r="1846" customFormat="false" ht="16.5" hidden="false" customHeight="false" outlineLevel="0" collapsed="false">
      <c r="A1846" s="55" t="s">
        <v>1851</v>
      </c>
      <c r="B1846" s="63"/>
      <c r="C1846" s="57" t="n">
        <v>934.4</v>
      </c>
      <c r="D1846" s="58"/>
      <c r="E1846" s="59" t="n">
        <f aca="false">C1846*D1846</f>
        <v>0</v>
      </c>
    </row>
    <row r="1847" customFormat="false" ht="16.5" hidden="false" customHeight="false" outlineLevel="0" collapsed="false">
      <c r="A1847" s="55" t="s">
        <v>1852</v>
      </c>
      <c r="B1847" s="63"/>
      <c r="C1847" s="57" t="n">
        <v>81.8</v>
      </c>
      <c r="D1847" s="58"/>
      <c r="E1847" s="59" t="n">
        <f aca="false">C1847*D1847</f>
        <v>0</v>
      </c>
    </row>
    <row r="1848" customFormat="false" ht="16.5" hidden="false" customHeight="false" outlineLevel="0" collapsed="false">
      <c r="A1848" s="55" t="s">
        <v>1853</v>
      </c>
      <c r="B1848" s="56" t="n">
        <v>4678599650799</v>
      </c>
      <c r="C1848" s="57" t="n">
        <v>43.9</v>
      </c>
      <c r="D1848" s="58"/>
      <c r="E1848" s="59" t="n">
        <f aca="false">C1848*D1848</f>
        <v>0</v>
      </c>
    </row>
    <row r="1849" customFormat="false" ht="16.5" hidden="false" customHeight="false" outlineLevel="0" collapsed="false">
      <c r="A1849" s="55" t="s">
        <v>1854</v>
      </c>
      <c r="B1849" s="56" t="n">
        <v>4678599650218</v>
      </c>
      <c r="C1849" s="57" t="n">
        <v>32.1</v>
      </c>
      <c r="D1849" s="58"/>
      <c r="E1849" s="59" t="n">
        <f aca="false">C1849*D1849</f>
        <v>0</v>
      </c>
    </row>
    <row r="1850" customFormat="false" ht="16.5" hidden="false" customHeight="false" outlineLevel="0" collapsed="false">
      <c r="A1850" s="55" t="s">
        <v>1855</v>
      </c>
      <c r="B1850" s="63"/>
      <c r="C1850" s="57" t="n">
        <v>146.6</v>
      </c>
      <c r="D1850" s="58"/>
      <c r="E1850" s="59" t="n">
        <f aca="false">C1850*D1850</f>
        <v>0</v>
      </c>
    </row>
    <row r="1851" customFormat="false" ht="16.5" hidden="false" customHeight="false" outlineLevel="0" collapsed="false">
      <c r="A1851" s="55" t="s">
        <v>1856</v>
      </c>
      <c r="B1851" s="56" t="n">
        <v>4623721733642</v>
      </c>
      <c r="C1851" s="57" t="n">
        <v>40.6</v>
      </c>
      <c r="D1851" s="58"/>
      <c r="E1851" s="59" t="n">
        <f aca="false">C1851*D1851</f>
        <v>0</v>
      </c>
    </row>
    <row r="1852" customFormat="false" ht="16.5" hidden="false" customHeight="false" outlineLevel="0" collapsed="false">
      <c r="A1852" s="55" t="s">
        <v>1857</v>
      </c>
      <c r="B1852" s="56" t="n">
        <v>4603741105643</v>
      </c>
      <c r="C1852" s="57" t="n">
        <v>128.3</v>
      </c>
      <c r="D1852" s="58"/>
      <c r="E1852" s="59" t="n">
        <f aca="false">C1852*D1852</f>
        <v>0</v>
      </c>
    </row>
    <row r="1853" customFormat="false" ht="16.5" hidden="false" customHeight="false" outlineLevel="0" collapsed="false">
      <c r="A1853" s="50" t="s">
        <v>1858</v>
      </c>
      <c r="B1853" s="60"/>
      <c r="C1853" s="52"/>
      <c r="D1853" s="61"/>
      <c r="E1853" s="62"/>
    </row>
    <row r="1854" customFormat="false" ht="33" hidden="false" customHeight="false" outlineLevel="0" collapsed="false">
      <c r="A1854" s="55" t="s">
        <v>1859</v>
      </c>
      <c r="B1854" s="56" t="n">
        <v>4601826016723</v>
      </c>
      <c r="C1854" s="57" t="n">
        <v>99.9</v>
      </c>
      <c r="D1854" s="58"/>
      <c r="E1854" s="59" t="n">
        <f aca="false">C1854*D1854</f>
        <v>0</v>
      </c>
    </row>
    <row r="1855" customFormat="false" ht="16.5" hidden="false" customHeight="false" outlineLevel="0" collapsed="false">
      <c r="A1855" s="55" t="s">
        <v>1860</v>
      </c>
      <c r="B1855" s="56" t="n">
        <v>4601826001552</v>
      </c>
      <c r="C1855" s="57" t="n">
        <v>90.3</v>
      </c>
      <c r="D1855" s="58"/>
      <c r="E1855" s="59" t="n">
        <f aca="false">C1855*D1855</f>
        <v>0</v>
      </c>
    </row>
    <row r="1856" customFormat="false" ht="16.5" hidden="false" customHeight="false" outlineLevel="0" collapsed="false">
      <c r="A1856" s="55" t="s">
        <v>1861</v>
      </c>
      <c r="B1856" s="56" t="n">
        <v>4601826001804</v>
      </c>
      <c r="C1856" s="57" t="n">
        <v>100.6</v>
      </c>
      <c r="D1856" s="58"/>
      <c r="E1856" s="59" t="n">
        <f aca="false">C1856*D1856</f>
        <v>0</v>
      </c>
    </row>
    <row r="1857" customFormat="false" ht="16.5" hidden="false" customHeight="false" outlineLevel="0" collapsed="false">
      <c r="A1857" s="55" t="s">
        <v>1862</v>
      </c>
      <c r="B1857" s="56" t="n">
        <v>4601826012152</v>
      </c>
      <c r="C1857" s="57" t="n">
        <v>115</v>
      </c>
      <c r="D1857" s="58"/>
      <c r="E1857" s="59" t="n">
        <f aca="false">C1857*D1857</f>
        <v>0</v>
      </c>
    </row>
    <row r="1858" customFormat="false" ht="16.5" hidden="false" customHeight="false" outlineLevel="0" collapsed="false">
      <c r="A1858" s="55" t="s">
        <v>1863</v>
      </c>
      <c r="B1858" s="56" t="n">
        <v>4601826001798</v>
      </c>
      <c r="C1858" s="57" t="n">
        <v>115.6</v>
      </c>
      <c r="D1858" s="58"/>
      <c r="E1858" s="59" t="n">
        <f aca="false">C1858*D1858</f>
        <v>0</v>
      </c>
    </row>
    <row r="1859" customFormat="false" ht="16.5" hidden="false" customHeight="false" outlineLevel="0" collapsed="false">
      <c r="A1859" s="55" t="s">
        <v>1864</v>
      </c>
      <c r="B1859" s="56" t="n">
        <v>4601826001767</v>
      </c>
      <c r="C1859" s="57" t="n">
        <v>116.2</v>
      </c>
      <c r="D1859" s="58"/>
      <c r="E1859" s="59" t="n">
        <f aca="false">C1859*D1859</f>
        <v>0</v>
      </c>
    </row>
    <row r="1860" customFormat="false" ht="16.5" hidden="false" customHeight="false" outlineLevel="0" collapsed="false">
      <c r="A1860" s="55" t="s">
        <v>1865</v>
      </c>
      <c r="B1860" s="56" t="n">
        <v>4601826016730</v>
      </c>
      <c r="C1860" s="57" t="n">
        <v>116.1</v>
      </c>
      <c r="D1860" s="58"/>
      <c r="E1860" s="59" t="n">
        <f aca="false">C1860*D1860</f>
        <v>0</v>
      </c>
    </row>
    <row r="1861" customFormat="false" ht="16.5" hidden="false" customHeight="false" outlineLevel="0" collapsed="false">
      <c r="A1861" s="55" t="s">
        <v>1866</v>
      </c>
      <c r="B1861" s="56" t="n">
        <v>4601826001736</v>
      </c>
      <c r="C1861" s="57" t="n">
        <v>115.6</v>
      </c>
      <c r="D1861" s="58"/>
      <c r="E1861" s="59" t="n">
        <f aca="false">C1861*D1861</f>
        <v>0</v>
      </c>
    </row>
    <row r="1862" customFormat="false" ht="33" hidden="false" customHeight="false" outlineLevel="0" collapsed="false">
      <c r="A1862" s="55" t="s">
        <v>1867</v>
      </c>
      <c r="B1862" s="56" t="n">
        <v>4601826018055</v>
      </c>
      <c r="C1862" s="57" t="n">
        <v>67.1</v>
      </c>
      <c r="D1862" s="58"/>
      <c r="E1862" s="59" t="n">
        <f aca="false">C1862*D1862</f>
        <v>0</v>
      </c>
    </row>
    <row r="1863" customFormat="false" ht="16.5" hidden="false" customHeight="false" outlineLevel="0" collapsed="false">
      <c r="A1863" s="55" t="s">
        <v>1868</v>
      </c>
      <c r="B1863" s="56" t="n">
        <v>4627085350934</v>
      </c>
      <c r="C1863" s="57" t="n">
        <v>36.4</v>
      </c>
      <c r="D1863" s="58"/>
      <c r="E1863" s="59" t="n">
        <f aca="false">C1863*D1863</f>
        <v>0</v>
      </c>
    </row>
    <row r="1864" customFormat="false" ht="16.5" hidden="false" customHeight="false" outlineLevel="0" collapsed="false">
      <c r="A1864" s="55" t="s">
        <v>1869</v>
      </c>
      <c r="B1864" s="56" t="n">
        <v>4627085350941</v>
      </c>
      <c r="C1864" s="57" t="n">
        <v>79.2</v>
      </c>
      <c r="D1864" s="58"/>
      <c r="E1864" s="59" t="n">
        <f aca="false">C1864*D1864</f>
        <v>0</v>
      </c>
    </row>
    <row r="1865" customFormat="false" ht="16.5" hidden="false" customHeight="false" outlineLevel="0" collapsed="false">
      <c r="A1865" s="55" t="s">
        <v>1870</v>
      </c>
      <c r="B1865" s="56" t="n">
        <v>4620750010065</v>
      </c>
      <c r="C1865" s="57" t="n">
        <v>96.4</v>
      </c>
      <c r="D1865" s="58"/>
      <c r="E1865" s="59" t="n">
        <f aca="false">C1865*D1865</f>
        <v>0</v>
      </c>
    </row>
    <row r="1866" customFormat="false" ht="16.5" hidden="false" customHeight="false" outlineLevel="0" collapsed="false">
      <c r="A1866" s="55" t="s">
        <v>1871</v>
      </c>
      <c r="B1866" s="56" t="n">
        <v>4607043131294</v>
      </c>
      <c r="C1866" s="57" t="n">
        <v>41.8</v>
      </c>
      <c r="D1866" s="58"/>
      <c r="E1866" s="59" t="n">
        <f aca="false">C1866*D1866</f>
        <v>0</v>
      </c>
    </row>
    <row r="1867" customFormat="false" ht="16.5" hidden="false" customHeight="false" outlineLevel="0" collapsed="false">
      <c r="A1867" s="55" t="s">
        <v>1872</v>
      </c>
      <c r="B1867" s="56" t="n">
        <v>4640259909707</v>
      </c>
      <c r="C1867" s="57" t="n">
        <v>76.4</v>
      </c>
      <c r="D1867" s="58"/>
      <c r="E1867" s="59" t="n">
        <f aca="false">C1867*D1867</f>
        <v>0</v>
      </c>
    </row>
    <row r="1868" customFormat="false" ht="16.5" hidden="false" customHeight="false" outlineLevel="0" collapsed="false">
      <c r="A1868" s="55" t="s">
        <v>1873</v>
      </c>
      <c r="B1868" s="56" t="n">
        <v>4640259909653</v>
      </c>
      <c r="C1868" s="57" t="n">
        <v>76.4</v>
      </c>
      <c r="D1868" s="58"/>
      <c r="E1868" s="59" t="n">
        <f aca="false">C1868*D1868</f>
        <v>0</v>
      </c>
    </row>
    <row r="1869" customFormat="false" ht="16.5" hidden="false" customHeight="false" outlineLevel="0" collapsed="false">
      <c r="A1869" s="55" t="s">
        <v>1874</v>
      </c>
      <c r="B1869" s="56" t="n">
        <v>4620005610262</v>
      </c>
      <c r="C1869" s="57" t="n">
        <v>66.9</v>
      </c>
      <c r="D1869" s="58"/>
      <c r="E1869" s="59" t="n">
        <f aca="false">C1869*D1869</f>
        <v>0</v>
      </c>
    </row>
    <row r="1870" customFormat="false" ht="16.5" hidden="false" customHeight="false" outlineLevel="0" collapsed="false">
      <c r="A1870" s="55" t="s">
        <v>1875</v>
      </c>
      <c r="B1870" s="56" t="n">
        <v>4607007532297</v>
      </c>
      <c r="C1870" s="57" t="n">
        <v>50</v>
      </c>
      <c r="D1870" s="58"/>
      <c r="E1870" s="59" t="n">
        <f aca="false">C1870*D1870</f>
        <v>0</v>
      </c>
    </row>
    <row r="1871" customFormat="false" ht="16.5" hidden="false" customHeight="false" outlineLevel="0" collapsed="false">
      <c r="A1871" s="55" t="s">
        <v>1876</v>
      </c>
      <c r="B1871" s="56" t="n">
        <v>4601976000740</v>
      </c>
      <c r="C1871" s="57" t="n">
        <v>13.5</v>
      </c>
      <c r="D1871" s="58"/>
      <c r="E1871" s="59" t="n">
        <f aca="false">C1871*D1871</f>
        <v>0</v>
      </c>
    </row>
    <row r="1872" customFormat="false" ht="16.5" hidden="false" customHeight="false" outlineLevel="0" collapsed="false">
      <c r="A1872" s="55" t="s">
        <v>1877</v>
      </c>
      <c r="B1872" s="56" t="n">
        <v>4607112040786</v>
      </c>
      <c r="C1872" s="57" t="n">
        <v>90.7</v>
      </c>
      <c r="D1872" s="58"/>
      <c r="E1872" s="59" t="n">
        <f aca="false">C1872*D1872</f>
        <v>0</v>
      </c>
    </row>
    <row r="1873" customFormat="false" ht="16.5" hidden="false" customHeight="false" outlineLevel="0" collapsed="false">
      <c r="A1873" s="55" t="s">
        <v>1878</v>
      </c>
      <c r="B1873" s="56" t="n">
        <v>4680001701692</v>
      </c>
      <c r="C1873" s="57" t="n">
        <v>163.1</v>
      </c>
      <c r="D1873" s="58"/>
      <c r="E1873" s="59" t="n">
        <f aca="false">C1873*D1873</f>
        <v>0</v>
      </c>
    </row>
    <row r="1874" customFormat="false" ht="16.5" hidden="false" customHeight="false" outlineLevel="0" collapsed="false">
      <c r="A1874" s="55" t="s">
        <v>1879</v>
      </c>
      <c r="B1874" s="56" t="n">
        <v>4603725848948</v>
      </c>
      <c r="C1874" s="57" t="n">
        <v>62.1</v>
      </c>
      <c r="D1874" s="58"/>
      <c r="E1874" s="59" t="n">
        <f aca="false">C1874*D1874</f>
        <v>0</v>
      </c>
    </row>
    <row r="1875" customFormat="false" ht="16.5" hidden="false" customHeight="false" outlineLevel="0" collapsed="false">
      <c r="A1875" s="55" t="s">
        <v>1880</v>
      </c>
      <c r="B1875" s="56" t="n">
        <v>4660008871406</v>
      </c>
      <c r="C1875" s="57" t="n">
        <v>66.3</v>
      </c>
      <c r="D1875" s="58"/>
      <c r="E1875" s="59" t="n">
        <f aca="false">C1875*D1875</f>
        <v>0</v>
      </c>
    </row>
    <row r="1876" customFormat="false" ht="33" hidden="false" customHeight="false" outlineLevel="0" collapsed="false">
      <c r="A1876" s="55" t="s">
        <v>1881</v>
      </c>
      <c r="B1876" s="56" t="n">
        <v>4630035963214</v>
      </c>
      <c r="C1876" s="57" t="n">
        <v>40.6</v>
      </c>
      <c r="D1876" s="58"/>
      <c r="E1876" s="59" t="n">
        <f aca="false">C1876*D1876</f>
        <v>0</v>
      </c>
    </row>
    <row r="1877" customFormat="false" ht="16.5" hidden="false" customHeight="false" outlineLevel="0" collapsed="false">
      <c r="A1877" s="55" t="s">
        <v>1882</v>
      </c>
      <c r="B1877" s="56" t="n">
        <v>4627131341596</v>
      </c>
      <c r="C1877" s="57" t="n">
        <v>167.3</v>
      </c>
      <c r="D1877" s="58"/>
      <c r="E1877" s="59" t="n">
        <f aca="false">C1877*D1877</f>
        <v>0</v>
      </c>
    </row>
    <row r="1878" customFormat="false" ht="16.5" hidden="false" customHeight="false" outlineLevel="0" collapsed="false">
      <c r="A1878" s="55" t="s">
        <v>1883</v>
      </c>
      <c r="B1878" s="56" t="n">
        <v>4601826007516</v>
      </c>
      <c r="C1878" s="57" t="n">
        <v>95.3</v>
      </c>
      <c r="D1878" s="58"/>
      <c r="E1878" s="59" t="n">
        <f aca="false">C1878*D1878</f>
        <v>0</v>
      </c>
    </row>
    <row r="1879" customFormat="false" ht="16.5" hidden="false" customHeight="false" outlineLevel="0" collapsed="false">
      <c r="A1879" s="55" t="s">
        <v>1884</v>
      </c>
      <c r="B1879" s="56" t="n">
        <v>4607043200594</v>
      </c>
      <c r="C1879" s="57" t="n">
        <v>103.4</v>
      </c>
      <c r="D1879" s="58"/>
      <c r="E1879" s="59" t="n">
        <f aca="false">C1879*D1879</f>
        <v>0</v>
      </c>
    </row>
    <row r="1880" customFormat="false" ht="33" hidden="false" customHeight="false" outlineLevel="0" collapsed="false">
      <c r="A1880" s="55" t="s">
        <v>1885</v>
      </c>
      <c r="B1880" s="56" t="n">
        <v>4680028941026</v>
      </c>
      <c r="C1880" s="57" t="n">
        <v>9</v>
      </c>
      <c r="D1880" s="58"/>
      <c r="E1880" s="59" t="n">
        <f aca="false">C1880*D1880</f>
        <v>0</v>
      </c>
    </row>
    <row r="1881" customFormat="false" ht="16.5" hidden="false" customHeight="false" outlineLevel="0" collapsed="false">
      <c r="A1881" s="55" t="s">
        <v>1886</v>
      </c>
      <c r="B1881" s="56" t="n">
        <v>4603806700646</v>
      </c>
      <c r="C1881" s="57" t="n">
        <v>28.6</v>
      </c>
      <c r="D1881" s="58"/>
      <c r="E1881" s="59" t="n">
        <f aca="false">C1881*D1881</f>
        <v>0</v>
      </c>
    </row>
    <row r="1882" customFormat="false" ht="16.5" hidden="false" customHeight="false" outlineLevel="0" collapsed="false">
      <c r="A1882" s="55" t="s">
        <v>1887</v>
      </c>
      <c r="B1882" s="56" t="n">
        <v>4607189277887</v>
      </c>
      <c r="C1882" s="57" t="n">
        <v>85.7</v>
      </c>
      <c r="D1882" s="58"/>
      <c r="E1882" s="59" t="n">
        <f aca="false">C1882*D1882</f>
        <v>0</v>
      </c>
    </row>
    <row r="1883" customFormat="false" ht="16.5" hidden="false" customHeight="false" outlineLevel="0" collapsed="false">
      <c r="A1883" s="55" t="s">
        <v>1888</v>
      </c>
      <c r="B1883" s="56" t="n">
        <v>4603646009008</v>
      </c>
      <c r="C1883" s="57" t="n">
        <v>228.1</v>
      </c>
      <c r="D1883" s="58"/>
      <c r="E1883" s="59" t="n">
        <f aca="false">C1883*D1883</f>
        <v>0</v>
      </c>
    </row>
    <row r="1884" customFormat="false" ht="16.5" hidden="false" customHeight="false" outlineLevel="0" collapsed="false">
      <c r="A1884" s="55" t="s">
        <v>1889</v>
      </c>
      <c r="B1884" s="56" t="n">
        <v>4601826001507</v>
      </c>
      <c r="C1884" s="57" t="n">
        <v>22.2</v>
      </c>
      <c r="D1884" s="58"/>
      <c r="E1884" s="59" t="n">
        <f aca="false">C1884*D1884</f>
        <v>0</v>
      </c>
    </row>
    <row r="1885" customFormat="false" ht="16.5" hidden="false" customHeight="false" outlineLevel="0" collapsed="false">
      <c r="A1885" s="55" t="s">
        <v>1890</v>
      </c>
      <c r="B1885" s="56" t="n">
        <v>4607126980337</v>
      </c>
      <c r="C1885" s="57" t="n">
        <v>158.7</v>
      </c>
      <c r="D1885" s="58"/>
      <c r="E1885" s="59" t="n">
        <f aca="false">C1885*D1885</f>
        <v>0</v>
      </c>
    </row>
    <row r="1886" customFormat="false" ht="16.5" hidden="false" customHeight="false" outlineLevel="0" collapsed="false">
      <c r="A1886" s="55" t="s">
        <v>1891</v>
      </c>
      <c r="B1886" s="56" t="n">
        <v>4607029073037</v>
      </c>
      <c r="C1886" s="57" t="n">
        <v>242.3</v>
      </c>
      <c r="D1886" s="58"/>
      <c r="E1886" s="59" t="n">
        <f aca="false">C1886*D1886</f>
        <v>0</v>
      </c>
    </row>
    <row r="1887" customFormat="false" ht="16.5" hidden="false" customHeight="false" outlineLevel="0" collapsed="false">
      <c r="A1887" s="55" t="s">
        <v>1892</v>
      </c>
      <c r="B1887" s="56" t="n">
        <v>4607126980306</v>
      </c>
      <c r="C1887" s="57" t="n">
        <v>78.7</v>
      </c>
      <c r="D1887" s="58"/>
      <c r="E1887" s="59" t="n">
        <f aca="false">C1887*D1887</f>
        <v>0</v>
      </c>
    </row>
    <row r="1888" customFormat="false" ht="16.5" hidden="false" customHeight="false" outlineLevel="0" collapsed="false">
      <c r="A1888" s="55" t="s">
        <v>1893</v>
      </c>
      <c r="B1888" s="56" t="n">
        <v>4627085351085</v>
      </c>
      <c r="C1888" s="57" t="n">
        <v>52.6</v>
      </c>
      <c r="D1888" s="58"/>
      <c r="E1888" s="59" t="n">
        <f aca="false">C1888*D1888</f>
        <v>0</v>
      </c>
    </row>
    <row r="1889" customFormat="false" ht="16.5" hidden="false" customHeight="false" outlineLevel="0" collapsed="false">
      <c r="A1889" s="55" t="s">
        <v>1894</v>
      </c>
      <c r="B1889" s="56" t="n">
        <v>4627085351092</v>
      </c>
      <c r="C1889" s="57" t="n">
        <v>115.6</v>
      </c>
      <c r="D1889" s="58"/>
      <c r="E1889" s="59" t="n">
        <f aca="false">C1889*D1889</f>
        <v>0</v>
      </c>
    </row>
    <row r="1890" customFormat="false" ht="16.5" hidden="false" customHeight="false" outlineLevel="0" collapsed="false">
      <c r="A1890" s="55" t="s">
        <v>1895</v>
      </c>
      <c r="B1890" s="56" t="n">
        <v>4607019653157</v>
      </c>
      <c r="C1890" s="57" t="n">
        <v>82.5</v>
      </c>
      <c r="D1890" s="58"/>
      <c r="E1890" s="59" t="n">
        <f aca="false">C1890*D1890</f>
        <v>0</v>
      </c>
    </row>
    <row r="1891" customFormat="false" ht="16.5" hidden="false" customHeight="false" outlineLevel="0" collapsed="false">
      <c r="A1891" s="55" t="s">
        <v>1896</v>
      </c>
      <c r="B1891" s="56" t="n">
        <v>4620005610019</v>
      </c>
      <c r="C1891" s="57" t="n">
        <v>136</v>
      </c>
      <c r="D1891" s="58"/>
      <c r="E1891" s="59" t="n">
        <f aca="false">C1891*D1891</f>
        <v>0</v>
      </c>
    </row>
    <row r="1892" customFormat="false" ht="16.5" hidden="false" customHeight="false" outlineLevel="0" collapsed="false">
      <c r="A1892" s="55" t="s">
        <v>1897</v>
      </c>
      <c r="B1892" s="56" t="n">
        <v>4607019650859</v>
      </c>
      <c r="C1892" s="57" t="n">
        <v>79.6</v>
      </c>
      <c r="D1892" s="58"/>
      <c r="E1892" s="59" t="n">
        <f aca="false">C1892*D1892</f>
        <v>0</v>
      </c>
    </row>
    <row r="1893" customFormat="false" ht="16.5" hidden="false" customHeight="false" outlineLevel="0" collapsed="false">
      <c r="A1893" s="55" t="s">
        <v>1898</v>
      </c>
      <c r="B1893" s="56" t="n">
        <v>4620005612792</v>
      </c>
      <c r="C1893" s="57" t="n">
        <v>339.3</v>
      </c>
      <c r="D1893" s="58"/>
      <c r="E1893" s="59" t="n">
        <f aca="false">C1893*D1893</f>
        <v>0</v>
      </c>
    </row>
    <row r="1894" customFormat="false" ht="16.5" hidden="false" customHeight="false" outlineLevel="0" collapsed="false">
      <c r="A1894" s="55" t="s">
        <v>1899</v>
      </c>
      <c r="B1894" s="56" t="n">
        <v>4660009580116</v>
      </c>
      <c r="C1894" s="57" t="n">
        <v>49.8</v>
      </c>
      <c r="D1894" s="58"/>
      <c r="E1894" s="59" t="n">
        <f aca="false">C1894*D1894</f>
        <v>0</v>
      </c>
    </row>
    <row r="1895" customFormat="false" ht="33" hidden="false" customHeight="false" outlineLevel="0" collapsed="false">
      <c r="A1895" s="55" t="s">
        <v>1900</v>
      </c>
      <c r="B1895" s="56" t="n">
        <v>4607043208798</v>
      </c>
      <c r="C1895" s="57" t="n">
        <v>36.6</v>
      </c>
      <c r="D1895" s="58"/>
      <c r="E1895" s="59" t="n">
        <f aca="false">C1895*D1895</f>
        <v>0</v>
      </c>
    </row>
    <row r="1896" customFormat="false" ht="16.5" hidden="false" customHeight="false" outlineLevel="0" collapsed="false">
      <c r="A1896" s="55" t="s">
        <v>1901</v>
      </c>
      <c r="B1896" s="56" t="n">
        <v>4690698019093</v>
      </c>
      <c r="C1896" s="57" t="n">
        <v>55.3</v>
      </c>
      <c r="D1896" s="58"/>
      <c r="E1896" s="59" t="n">
        <f aca="false">C1896*D1896</f>
        <v>0</v>
      </c>
    </row>
    <row r="1897" customFormat="false" ht="16.5" hidden="false" customHeight="false" outlineLevel="0" collapsed="false">
      <c r="A1897" s="55" t="s">
        <v>1902</v>
      </c>
      <c r="B1897" s="56" t="n">
        <v>4660009580147</v>
      </c>
      <c r="C1897" s="57" t="n">
        <v>56.9</v>
      </c>
      <c r="D1897" s="58"/>
      <c r="E1897" s="59" t="n">
        <f aca="false">C1897*D1897</f>
        <v>0</v>
      </c>
    </row>
    <row r="1898" customFormat="false" ht="16.5" hidden="false" customHeight="false" outlineLevel="0" collapsed="false">
      <c r="A1898" s="55" t="s">
        <v>1903</v>
      </c>
      <c r="B1898" s="56" t="n">
        <v>4627085352426</v>
      </c>
      <c r="C1898" s="57" t="n">
        <v>81.8</v>
      </c>
      <c r="D1898" s="58"/>
      <c r="E1898" s="59" t="n">
        <f aca="false">C1898*D1898</f>
        <v>0</v>
      </c>
    </row>
    <row r="1899" customFormat="false" ht="16.5" hidden="false" customHeight="false" outlineLevel="0" collapsed="false">
      <c r="A1899" s="55" t="s">
        <v>1904</v>
      </c>
      <c r="B1899" s="56" t="n">
        <v>4607043209245</v>
      </c>
      <c r="C1899" s="57" t="n">
        <v>38.9</v>
      </c>
      <c r="D1899" s="58"/>
      <c r="E1899" s="59" t="n">
        <f aca="false">C1899*D1899</f>
        <v>0</v>
      </c>
    </row>
    <row r="1900" customFormat="false" ht="16.5" hidden="false" customHeight="false" outlineLevel="0" collapsed="false">
      <c r="A1900" s="55" t="s">
        <v>1905</v>
      </c>
      <c r="B1900" s="56" t="n">
        <v>4680005020553</v>
      </c>
      <c r="C1900" s="57" t="n">
        <v>31.1</v>
      </c>
      <c r="D1900" s="58"/>
      <c r="E1900" s="59" t="n">
        <f aca="false">C1900*D1900</f>
        <v>0</v>
      </c>
    </row>
    <row r="1901" customFormat="false" ht="16.5" hidden="false" customHeight="false" outlineLevel="0" collapsed="false">
      <c r="A1901" s="55" t="s">
        <v>1906</v>
      </c>
      <c r="B1901" s="56" t="n">
        <v>4650100152916</v>
      </c>
      <c r="C1901" s="57" t="n">
        <v>44.9</v>
      </c>
      <c r="D1901" s="58"/>
      <c r="E1901" s="59" t="n">
        <f aca="false">C1901*D1901</f>
        <v>0</v>
      </c>
    </row>
    <row r="1902" customFormat="false" ht="16.5" hidden="false" customHeight="false" outlineLevel="0" collapsed="false">
      <c r="A1902" s="55" t="s">
        <v>1907</v>
      </c>
      <c r="B1902" s="56" t="n">
        <v>4627082363425</v>
      </c>
      <c r="C1902" s="57" t="n">
        <v>114.1</v>
      </c>
      <c r="D1902" s="58"/>
      <c r="E1902" s="59" t="n">
        <f aca="false">C1902*D1902</f>
        <v>0</v>
      </c>
    </row>
    <row r="1903" customFormat="false" ht="16.5" hidden="false" customHeight="false" outlineLevel="0" collapsed="false">
      <c r="A1903" s="55" t="s">
        <v>1908</v>
      </c>
      <c r="B1903" s="56" t="n">
        <v>4607019650569</v>
      </c>
      <c r="C1903" s="57" t="n">
        <v>43.4</v>
      </c>
      <c r="D1903" s="58"/>
      <c r="E1903" s="59" t="n">
        <f aca="false">C1903*D1903</f>
        <v>0</v>
      </c>
    </row>
    <row r="1904" customFormat="false" ht="16.5" hidden="false" customHeight="false" outlineLevel="0" collapsed="false">
      <c r="A1904" s="55" t="s">
        <v>1909</v>
      </c>
      <c r="B1904" s="56" t="n">
        <v>4607019650606</v>
      </c>
      <c r="C1904" s="57" t="n">
        <v>43.4</v>
      </c>
      <c r="D1904" s="58"/>
      <c r="E1904" s="59" t="n">
        <f aca="false">C1904*D1904</f>
        <v>0</v>
      </c>
    </row>
    <row r="1905" customFormat="false" ht="16.5" hidden="false" customHeight="false" outlineLevel="0" collapsed="false">
      <c r="A1905" s="55" t="s">
        <v>1910</v>
      </c>
      <c r="B1905" s="63"/>
      <c r="C1905" s="57" t="n">
        <v>42.7</v>
      </c>
      <c r="D1905" s="58"/>
      <c r="E1905" s="59" t="n">
        <f aca="false">C1905*D1905</f>
        <v>0</v>
      </c>
    </row>
    <row r="1906" customFormat="false" ht="16.5" hidden="false" customHeight="false" outlineLevel="0" collapsed="false">
      <c r="A1906" s="55" t="s">
        <v>1911</v>
      </c>
      <c r="B1906" s="56" t="n">
        <v>4607019650576</v>
      </c>
      <c r="C1906" s="57" t="n">
        <v>43.4</v>
      </c>
      <c r="D1906" s="58"/>
      <c r="E1906" s="59" t="n">
        <f aca="false">C1906*D1906</f>
        <v>0</v>
      </c>
    </row>
    <row r="1907" customFormat="false" ht="16.5" hidden="false" customHeight="false" outlineLevel="0" collapsed="false">
      <c r="A1907" s="55" t="s">
        <v>1912</v>
      </c>
      <c r="B1907" s="56" t="n">
        <v>4612734570061</v>
      </c>
      <c r="C1907" s="57" t="n">
        <v>134.9</v>
      </c>
      <c r="D1907" s="58"/>
      <c r="E1907" s="59" t="n">
        <f aca="false">C1907*D1907</f>
        <v>0</v>
      </c>
    </row>
    <row r="1908" customFormat="false" ht="16.5" hidden="false" customHeight="false" outlineLevel="0" collapsed="false">
      <c r="A1908" s="55" t="s">
        <v>1913</v>
      </c>
      <c r="B1908" s="56" t="n">
        <v>4612734570214</v>
      </c>
      <c r="C1908" s="57" t="n">
        <v>232.7</v>
      </c>
      <c r="D1908" s="58"/>
      <c r="E1908" s="59" t="n">
        <f aca="false">C1908*D1908</f>
        <v>0</v>
      </c>
    </row>
    <row r="1909" customFormat="false" ht="16.5" hidden="false" customHeight="false" outlineLevel="0" collapsed="false">
      <c r="A1909" s="55" t="s">
        <v>1914</v>
      </c>
      <c r="B1909" s="56" t="n">
        <v>4607049612544</v>
      </c>
      <c r="C1909" s="57" t="n">
        <v>36.9</v>
      </c>
      <c r="D1909" s="58"/>
      <c r="E1909" s="59" t="n">
        <f aca="false">C1909*D1909</f>
        <v>0</v>
      </c>
    </row>
    <row r="1910" customFormat="false" ht="16.5" hidden="false" customHeight="false" outlineLevel="0" collapsed="false">
      <c r="A1910" s="55" t="s">
        <v>1915</v>
      </c>
      <c r="B1910" s="56" t="n">
        <v>4607169200065</v>
      </c>
      <c r="C1910" s="57" t="n">
        <v>35</v>
      </c>
      <c r="D1910" s="58"/>
      <c r="E1910" s="59" t="n">
        <f aca="false">C1910*D1910</f>
        <v>0</v>
      </c>
    </row>
    <row r="1911" customFormat="false" ht="16.5" hidden="false" customHeight="false" outlineLevel="0" collapsed="false">
      <c r="A1911" s="55" t="s">
        <v>1916</v>
      </c>
      <c r="B1911" s="56" t="n">
        <v>4607169200041</v>
      </c>
      <c r="C1911" s="57" t="n">
        <v>35</v>
      </c>
      <c r="D1911" s="58"/>
      <c r="E1911" s="59" t="n">
        <f aca="false">C1911*D1911</f>
        <v>0</v>
      </c>
    </row>
    <row r="1912" customFormat="false" ht="16.5" hidden="false" customHeight="false" outlineLevel="0" collapsed="false">
      <c r="A1912" s="55" t="s">
        <v>1917</v>
      </c>
      <c r="B1912" s="56" t="n">
        <v>4607019650590</v>
      </c>
      <c r="C1912" s="57" t="n">
        <v>43.4</v>
      </c>
      <c r="D1912" s="58"/>
      <c r="E1912" s="59" t="n">
        <f aca="false">C1912*D1912</f>
        <v>0</v>
      </c>
    </row>
    <row r="1913" customFormat="false" ht="16.5" hidden="false" customHeight="false" outlineLevel="0" collapsed="false">
      <c r="A1913" s="55" t="s">
        <v>1918</v>
      </c>
      <c r="B1913" s="56" t="n">
        <v>4603725848184</v>
      </c>
      <c r="C1913" s="57" t="n">
        <v>35.5</v>
      </c>
      <c r="D1913" s="58"/>
      <c r="E1913" s="59" t="n">
        <f aca="false">C1913*D1913</f>
        <v>0</v>
      </c>
    </row>
    <row r="1914" customFormat="false" ht="16.5" hidden="false" customHeight="false" outlineLevel="0" collapsed="false">
      <c r="A1914" s="55" t="s">
        <v>1919</v>
      </c>
      <c r="B1914" s="56" t="n">
        <v>4620756931555</v>
      </c>
      <c r="C1914" s="57" t="n">
        <v>8.4</v>
      </c>
      <c r="D1914" s="58"/>
      <c r="E1914" s="59" t="n">
        <f aca="false">C1914*D1914</f>
        <v>0</v>
      </c>
    </row>
    <row r="1915" customFormat="false" ht="16.5" hidden="false" customHeight="false" outlineLevel="0" collapsed="false">
      <c r="A1915" s="55" t="s">
        <v>1920</v>
      </c>
      <c r="B1915" s="56" t="n">
        <v>4603725848764</v>
      </c>
      <c r="C1915" s="57" t="n">
        <v>62.1</v>
      </c>
      <c r="D1915" s="58"/>
      <c r="E1915" s="59" t="n">
        <f aca="false">C1915*D1915</f>
        <v>0</v>
      </c>
    </row>
    <row r="1916" customFormat="false" ht="16.5" hidden="false" customHeight="false" outlineLevel="0" collapsed="false">
      <c r="A1916" s="55" t="s">
        <v>1921</v>
      </c>
      <c r="B1916" s="56" t="n">
        <v>4601976000443</v>
      </c>
      <c r="C1916" s="57" t="n">
        <v>8.3</v>
      </c>
      <c r="D1916" s="58"/>
      <c r="E1916" s="59" t="n">
        <f aca="false">C1916*D1916</f>
        <v>0</v>
      </c>
    </row>
    <row r="1917" customFormat="false" ht="33" hidden="false" customHeight="false" outlineLevel="0" collapsed="false">
      <c r="A1917" s="55" t="s">
        <v>1922</v>
      </c>
      <c r="B1917" s="56" t="n">
        <v>4607026420032</v>
      </c>
      <c r="C1917" s="57" t="n">
        <v>68</v>
      </c>
      <c r="D1917" s="58"/>
      <c r="E1917" s="59" t="n">
        <f aca="false">C1917*D1917</f>
        <v>0</v>
      </c>
    </row>
    <row r="1918" customFormat="false" ht="16.5" hidden="false" customHeight="false" outlineLevel="0" collapsed="false">
      <c r="A1918" s="55" t="s">
        <v>1923</v>
      </c>
      <c r="B1918" s="56" t="n">
        <v>4607026420513</v>
      </c>
      <c r="C1918" s="57" t="n">
        <v>80.6</v>
      </c>
      <c r="D1918" s="58"/>
      <c r="E1918" s="59" t="n">
        <f aca="false">C1918*D1918</f>
        <v>0</v>
      </c>
    </row>
    <row r="1919" customFormat="false" ht="16.5" hidden="false" customHeight="false" outlineLevel="0" collapsed="false">
      <c r="A1919" s="55" t="s">
        <v>1924</v>
      </c>
      <c r="B1919" s="56" t="n">
        <v>4607026423897</v>
      </c>
      <c r="C1919" s="57" t="n">
        <v>49.7</v>
      </c>
      <c r="D1919" s="58"/>
      <c r="E1919" s="59" t="n">
        <f aca="false">C1919*D1919</f>
        <v>0</v>
      </c>
    </row>
    <row r="1920" customFormat="false" ht="16.5" hidden="false" customHeight="false" outlineLevel="0" collapsed="false">
      <c r="A1920" s="55" t="s">
        <v>1925</v>
      </c>
      <c r="B1920" s="56" t="n">
        <v>4607026424849</v>
      </c>
      <c r="C1920" s="57" t="n">
        <v>99.5</v>
      </c>
      <c r="D1920" s="58"/>
      <c r="E1920" s="59" t="n">
        <f aca="false">C1920*D1920</f>
        <v>0</v>
      </c>
    </row>
    <row r="1921" customFormat="false" ht="33" hidden="false" customHeight="false" outlineLevel="0" collapsed="false">
      <c r="A1921" s="55" t="s">
        <v>1926</v>
      </c>
      <c r="B1921" s="63"/>
      <c r="C1921" s="57" t="n">
        <v>84.1</v>
      </c>
      <c r="D1921" s="58"/>
      <c r="E1921" s="59" t="n">
        <f aca="false">C1921*D1921</f>
        <v>0</v>
      </c>
    </row>
    <row r="1922" customFormat="false" ht="16.5" hidden="false" customHeight="false" outlineLevel="0" collapsed="false">
      <c r="A1922" s="55" t="s">
        <v>1927</v>
      </c>
      <c r="B1922" s="56" t="n">
        <v>4603725849358</v>
      </c>
      <c r="C1922" s="57" t="n">
        <v>107.4</v>
      </c>
      <c r="D1922" s="58"/>
      <c r="E1922" s="59" t="n">
        <f aca="false">C1922*D1922</f>
        <v>0</v>
      </c>
    </row>
    <row r="1923" customFormat="false" ht="16.5" hidden="false" customHeight="false" outlineLevel="0" collapsed="false">
      <c r="A1923" s="55" t="s">
        <v>1928</v>
      </c>
      <c r="B1923" s="56" t="n">
        <v>4627085351931</v>
      </c>
      <c r="C1923" s="57" t="n">
        <v>62</v>
      </c>
      <c r="D1923" s="58"/>
      <c r="E1923" s="59" t="n">
        <f aca="false">C1923*D1923</f>
        <v>0</v>
      </c>
    </row>
    <row r="1924" customFormat="false" ht="16.5" hidden="false" customHeight="false" outlineLevel="0" collapsed="false">
      <c r="A1924" s="55" t="s">
        <v>1929</v>
      </c>
      <c r="B1924" s="56" t="n">
        <v>4601976001181</v>
      </c>
      <c r="C1924" s="57" t="n">
        <v>20.1</v>
      </c>
      <c r="D1924" s="58"/>
      <c r="E1924" s="59" t="n">
        <f aca="false">C1924*D1924</f>
        <v>0</v>
      </c>
    </row>
    <row r="1925" customFormat="false" ht="16.5" hidden="false" customHeight="false" outlineLevel="0" collapsed="false">
      <c r="A1925" s="55" t="s">
        <v>1930</v>
      </c>
      <c r="B1925" s="56" t="n">
        <v>4627085351580</v>
      </c>
      <c r="C1925" s="57" t="n">
        <v>62</v>
      </c>
      <c r="D1925" s="58"/>
      <c r="E1925" s="59" t="n">
        <f aca="false">C1925*D1925</f>
        <v>0</v>
      </c>
    </row>
    <row r="1926" customFormat="false" ht="16.5" hidden="false" customHeight="false" outlineLevel="0" collapsed="false">
      <c r="A1926" s="55" t="s">
        <v>1931</v>
      </c>
      <c r="B1926" s="56" t="n">
        <v>4620015690407</v>
      </c>
      <c r="C1926" s="57" t="n">
        <v>85.8</v>
      </c>
      <c r="D1926" s="58"/>
      <c r="E1926" s="59" t="n">
        <f aca="false">C1926*D1926</f>
        <v>0</v>
      </c>
    </row>
    <row r="1927" customFormat="false" ht="16.5" hidden="false" customHeight="false" outlineLevel="0" collapsed="false">
      <c r="A1927" s="55" t="s">
        <v>1932</v>
      </c>
      <c r="B1927" s="56" t="n">
        <v>4627085353492</v>
      </c>
      <c r="C1927" s="57" t="n">
        <v>28.3</v>
      </c>
      <c r="D1927" s="58"/>
      <c r="E1927" s="59" t="n">
        <f aca="false">C1927*D1927</f>
        <v>0</v>
      </c>
    </row>
    <row r="1928" customFormat="false" ht="16.5" hidden="false" customHeight="false" outlineLevel="0" collapsed="false">
      <c r="A1928" s="55" t="s">
        <v>1933</v>
      </c>
      <c r="B1928" s="56" t="n">
        <v>4627085350903</v>
      </c>
      <c r="C1928" s="57" t="n">
        <v>31.8</v>
      </c>
      <c r="D1928" s="58"/>
      <c r="E1928" s="59" t="n">
        <f aca="false">C1928*D1928</f>
        <v>0</v>
      </c>
    </row>
    <row r="1929" customFormat="false" ht="16.5" hidden="false" customHeight="false" outlineLevel="0" collapsed="false">
      <c r="A1929" s="55" t="s">
        <v>1934</v>
      </c>
      <c r="B1929" s="56" t="n">
        <v>4680028942030</v>
      </c>
      <c r="C1929" s="57" t="n">
        <v>114.1</v>
      </c>
      <c r="D1929" s="58"/>
      <c r="E1929" s="59" t="n">
        <f aca="false">C1929*D1929</f>
        <v>0</v>
      </c>
    </row>
    <row r="1930" customFormat="false" ht="16.5" hidden="false" customHeight="false" outlineLevel="0" collapsed="false">
      <c r="A1930" s="55" t="s">
        <v>1935</v>
      </c>
      <c r="B1930" s="56" t="n">
        <v>4603725847774</v>
      </c>
      <c r="C1930" s="57" t="n">
        <v>45.7</v>
      </c>
      <c r="D1930" s="58"/>
      <c r="E1930" s="59" t="n">
        <f aca="false">C1930*D1930</f>
        <v>0</v>
      </c>
    </row>
    <row r="1931" customFormat="false" ht="16.5" hidden="false" customHeight="false" outlineLevel="0" collapsed="false">
      <c r="A1931" s="55" t="s">
        <v>1936</v>
      </c>
      <c r="B1931" s="56" t="n">
        <v>4607043206923</v>
      </c>
      <c r="C1931" s="57" t="n">
        <v>94.2</v>
      </c>
      <c r="D1931" s="58"/>
      <c r="E1931" s="59" t="n">
        <f aca="false">C1931*D1931</f>
        <v>0</v>
      </c>
    </row>
    <row r="1932" customFormat="false" ht="16.5" hidden="false" customHeight="false" outlineLevel="0" collapsed="false">
      <c r="A1932" s="55" t="s">
        <v>1937</v>
      </c>
      <c r="B1932" s="63"/>
      <c r="C1932" s="57" t="n">
        <v>356.1</v>
      </c>
      <c r="D1932" s="58"/>
      <c r="E1932" s="59" t="n">
        <f aca="false">C1932*D1932</f>
        <v>0</v>
      </c>
    </row>
    <row r="1933" customFormat="false" ht="16.5" hidden="false" customHeight="false" outlineLevel="0" collapsed="false">
      <c r="A1933" s="55" t="s">
        <v>1938</v>
      </c>
      <c r="B1933" s="56" t="n">
        <v>4601104000642</v>
      </c>
      <c r="C1933" s="57" t="n">
        <v>154.5</v>
      </c>
      <c r="D1933" s="58"/>
      <c r="E1933" s="59" t="n">
        <f aca="false">C1933*D1933</f>
        <v>0</v>
      </c>
    </row>
    <row r="1934" customFormat="false" ht="16.5" hidden="false" customHeight="false" outlineLevel="0" collapsed="false">
      <c r="A1934" s="55" t="s">
        <v>1939</v>
      </c>
      <c r="B1934" s="56" t="n">
        <v>4601104981453</v>
      </c>
      <c r="C1934" s="57" t="n">
        <v>356.1</v>
      </c>
      <c r="D1934" s="58"/>
      <c r="E1934" s="59" t="n">
        <f aca="false">C1934*D1934</f>
        <v>0</v>
      </c>
    </row>
    <row r="1935" customFormat="false" ht="16.5" hidden="false" customHeight="false" outlineLevel="0" collapsed="false">
      <c r="A1935" s="55" t="s">
        <v>1940</v>
      </c>
      <c r="B1935" s="63"/>
      <c r="C1935" s="57" t="n">
        <v>583.3</v>
      </c>
      <c r="D1935" s="58"/>
      <c r="E1935" s="59" t="n">
        <f aca="false">C1935*D1935</f>
        <v>0</v>
      </c>
    </row>
    <row r="1936" customFormat="false" ht="16.5" hidden="false" customHeight="false" outlineLevel="0" collapsed="false">
      <c r="A1936" s="55" t="s">
        <v>1941</v>
      </c>
      <c r="B1936" s="63"/>
      <c r="C1936" s="57" t="n">
        <v>92.7</v>
      </c>
      <c r="D1936" s="58"/>
      <c r="E1936" s="59" t="n">
        <f aca="false">C1936*D1936</f>
        <v>0</v>
      </c>
    </row>
    <row r="1937" customFormat="false" ht="16.5" hidden="false" customHeight="false" outlineLevel="0" collapsed="false">
      <c r="A1937" s="55" t="s">
        <v>1942</v>
      </c>
      <c r="B1937" s="56" t="n">
        <v>4601104982818</v>
      </c>
      <c r="C1937" s="57" t="n">
        <v>154.5</v>
      </c>
      <c r="D1937" s="58"/>
      <c r="E1937" s="59" t="n">
        <f aca="false">C1937*D1937</f>
        <v>0</v>
      </c>
    </row>
    <row r="1938" customFormat="false" ht="16.5" hidden="false" customHeight="false" outlineLevel="0" collapsed="false">
      <c r="A1938" s="55" t="s">
        <v>1943</v>
      </c>
      <c r="B1938" s="63"/>
      <c r="C1938" s="57" t="n">
        <v>356.1</v>
      </c>
      <c r="D1938" s="58"/>
      <c r="E1938" s="59" t="n">
        <f aca="false">C1938*D1938</f>
        <v>0</v>
      </c>
    </row>
    <row r="1939" customFormat="false" ht="16.5" hidden="false" customHeight="false" outlineLevel="0" collapsed="false">
      <c r="A1939" s="55" t="s">
        <v>1944</v>
      </c>
      <c r="B1939" s="63"/>
      <c r="C1939" s="57" t="n">
        <v>579</v>
      </c>
      <c r="D1939" s="58"/>
      <c r="E1939" s="59" t="n">
        <f aca="false">C1939*D1939</f>
        <v>0</v>
      </c>
    </row>
    <row r="1940" customFormat="false" ht="16.5" hidden="false" customHeight="false" outlineLevel="0" collapsed="false">
      <c r="A1940" s="55" t="s">
        <v>1945</v>
      </c>
      <c r="B1940" s="56" t="n">
        <v>4601104981439</v>
      </c>
      <c r="C1940" s="57" t="n">
        <v>92.7</v>
      </c>
      <c r="D1940" s="58"/>
      <c r="E1940" s="59" t="n">
        <f aca="false">C1940*D1940</f>
        <v>0</v>
      </c>
    </row>
    <row r="1941" customFormat="false" ht="16.5" hidden="false" customHeight="false" outlineLevel="0" collapsed="false">
      <c r="A1941" s="55" t="s">
        <v>1946</v>
      </c>
      <c r="B1941" s="56" t="n">
        <v>4607007530149</v>
      </c>
      <c r="C1941" s="57" t="n">
        <v>32.3</v>
      </c>
      <c r="D1941" s="58"/>
      <c r="E1941" s="59" t="n">
        <f aca="false">C1941*D1941</f>
        <v>0</v>
      </c>
    </row>
    <row r="1942" customFormat="false" ht="16.5" hidden="false" customHeight="false" outlineLevel="0" collapsed="false">
      <c r="A1942" s="55" t="s">
        <v>1947</v>
      </c>
      <c r="B1942" s="56" t="n">
        <v>4607007530019</v>
      </c>
      <c r="C1942" s="57" t="n">
        <v>32.3</v>
      </c>
      <c r="D1942" s="58"/>
      <c r="E1942" s="59" t="n">
        <f aca="false">C1942*D1942</f>
        <v>0</v>
      </c>
    </row>
    <row r="1943" customFormat="false" ht="16.5" hidden="false" customHeight="false" outlineLevel="0" collapsed="false">
      <c r="A1943" s="55" t="s">
        <v>1948</v>
      </c>
      <c r="B1943" s="56" t="n">
        <v>4607007530156</v>
      </c>
      <c r="C1943" s="57" t="n">
        <v>35.8</v>
      </c>
      <c r="D1943" s="58"/>
      <c r="E1943" s="59" t="n">
        <f aca="false">C1943*D1943</f>
        <v>0</v>
      </c>
    </row>
    <row r="1944" customFormat="false" ht="16.5" hidden="false" customHeight="false" outlineLevel="0" collapsed="false">
      <c r="A1944" s="55" t="s">
        <v>1949</v>
      </c>
      <c r="B1944" s="56" t="n">
        <v>4607043209269</v>
      </c>
      <c r="C1944" s="57" t="n">
        <v>73.3</v>
      </c>
      <c r="D1944" s="58"/>
      <c r="E1944" s="59" t="n">
        <f aca="false">C1944*D1944</f>
        <v>0</v>
      </c>
    </row>
    <row r="1945" customFormat="false" ht="16.5" hidden="false" customHeight="false" outlineLevel="0" collapsed="false">
      <c r="A1945" s="55" t="s">
        <v>1950</v>
      </c>
      <c r="B1945" s="56" t="n">
        <v>4620015694818</v>
      </c>
      <c r="C1945" s="57" t="n">
        <v>86.7</v>
      </c>
      <c r="D1945" s="58"/>
      <c r="E1945" s="59" t="n">
        <f aca="false">C1945*D1945</f>
        <v>0</v>
      </c>
    </row>
    <row r="1946" customFormat="false" ht="16.5" hidden="false" customHeight="false" outlineLevel="0" collapsed="false">
      <c r="A1946" s="55" t="s">
        <v>1951</v>
      </c>
      <c r="B1946" s="56" t="n">
        <v>4620015694740</v>
      </c>
      <c r="C1946" s="57" t="n">
        <v>86.7</v>
      </c>
      <c r="D1946" s="58"/>
      <c r="E1946" s="59" t="n">
        <f aca="false">C1946*D1946</f>
        <v>0</v>
      </c>
    </row>
    <row r="1947" customFormat="false" ht="16.5" hidden="false" customHeight="false" outlineLevel="0" collapsed="false">
      <c r="A1947" s="55" t="s">
        <v>1952</v>
      </c>
      <c r="B1947" s="56" t="n">
        <v>4607043202000</v>
      </c>
      <c r="C1947" s="57" t="n">
        <v>86.7</v>
      </c>
      <c r="D1947" s="58"/>
      <c r="E1947" s="59" t="n">
        <f aca="false">C1947*D1947</f>
        <v>0</v>
      </c>
    </row>
    <row r="1948" customFormat="false" ht="16.5" hidden="false" customHeight="false" outlineLevel="0" collapsed="false">
      <c r="A1948" s="55" t="s">
        <v>1953</v>
      </c>
      <c r="B1948" s="56" t="n">
        <v>4607043201997</v>
      </c>
      <c r="C1948" s="57" t="n">
        <v>76.8</v>
      </c>
      <c r="D1948" s="58"/>
      <c r="E1948" s="59" t="n">
        <f aca="false">C1948*D1948</f>
        <v>0</v>
      </c>
    </row>
    <row r="1949" customFormat="false" ht="16.5" hidden="false" customHeight="false" outlineLevel="0" collapsed="false">
      <c r="A1949" s="55" t="s">
        <v>1954</v>
      </c>
      <c r="B1949" s="56" t="n">
        <v>4680028942306</v>
      </c>
      <c r="C1949" s="57" t="n">
        <v>83.6</v>
      </c>
      <c r="D1949" s="58"/>
      <c r="E1949" s="59" t="n">
        <f aca="false">C1949*D1949</f>
        <v>0</v>
      </c>
    </row>
    <row r="1950" customFormat="false" ht="33" hidden="false" customHeight="false" outlineLevel="0" collapsed="false">
      <c r="A1950" s="55" t="s">
        <v>1955</v>
      </c>
      <c r="B1950" s="56" t="n">
        <v>4607043202024</v>
      </c>
      <c r="C1950" s="57" t="n">
        <v>83.6</v>
      </c>
      <c r="D1950" s="58"/>
      <c r="E1950" s="59" t="n">
        <f aca="false">C1950*D1950</f>
        <v>0</v>
      </c>
    </row>
    <row r="1951" customFormat="false" ht="16.5" hidden="false" customHeight="false" outlineLevel="0" collapsed="false">
      <c r="A1951" s="55" t="s">
        <v>1956</v>
      </c>
      <c r="B1951" s="56" t="n">
        <v>4607043203717</v>
      </c>
      <c r="C1951" s="57" t="n">
        <v>83.6</v>
      </c>
      <c r="D1951" s="58"/>
      <c r="E1951" s="59" t="n">
        <f aca="false">C1951*D1951</f>
        <v>0</v>
      </c>
    </row>
    <row r="1952" customFormat="false" ht="16.5" hidden="false" customHeight="false" outlineLevel="0" collapsed="false">
      <c r="A1952" s="55" t="s">
        <v>1957</v>
      </c>
      <c r="B1952" s="56" t="n">
        <v>4607043201973</v>
      </c>
      <c r="C1952" s="57" t="n">
        <v>76.8</v>
      </c>
      <c r="D1952" s="58"/>
      <c r="E1952" s="59" t="n">
        <f aca="false">C1952*D1952</f>
        <v>0</v>
      </c>
    </row>
    <row r="1953" customFormat="false" ht="16.5" hidden="false" customHeight="false" outlineLevel="0" collapsed="false">
      <c r="A1953" s="55" t="s">
        <v>1958</v>
      </c>
      <c r="B1953" s="56" t="n">
        <v>4680028942290</v>
      </c>
      <c r="C1953" s="57" t="n">
        <v>86.7</v>
      </c>
      <c r="D1953" s="58"/>
      <c r="E1953" s="59" t="n">
        <f aca="false">C1953*D1953</f>
        <v>0</v>
      </c>
    </row>
    <row r="1954" customFormat="false" ht="16.5" hidden="false" customHeight="false" outlineLevel="0" collapsed="false">
      <c r="A1954" s="55" t="s">
        <v>1959</v>
      </c>
      <c r="B1954" s="56" t="n">
        <v>4607043200471</v>
      </c>
      <c r="C1954" s="57" t="n">
        <v>50.4</v>
      </c>
      <c r="D1954" s="58"/>
      <c r="E1954" s="59" t="n">
        <f aca="false">C1954*D1954</f>
        <v>0</v>
      </c>
    </row>
    <row r="1955" customFormat="false" ht="16.5" hidden="false" customHeight="false" outlineLevel="0" collapsed="false">
      <c r="A1955" s="55" t="s">
        <v>1960</v>
      </c>
      <c r="B1955" s="56" t="n">
        <v>4607043200457</v>
      </c>
      <c r="C1955" s="57" t="n">
        <v>54.2</v>
      </c>
      <c r="D1955" s="58"/>
      <c r="E1955" s="59" t="n">
        <f aca="false">C1955*D1955</f>
        <v>0</v>
      </c>
    </row>
    <row r="1956" customFormat="false" ht="16.5" hidden="false" customHeight="false" outlineLevel="0" collapsed="false">
      <c r="A1956" s="55" t="s">
        <v>1961</v>
      </c>
      <c r="B1956" s="56" t="n">
        <v>4607043200440</v>
      </c>
      <c r="C1956" s="57" t="n">
        <v>54.2</v>
      </c>
      <c r="D1956" s="58"/>
      <c r="E1956" s="59" t="n">
        <f aca="false">C1956*D1956</f>
        <v>0</v>
      </c>
    </row>
    <row r="1957" customFormat="false" ht="16.5" hidden="false" customHeight="false" outlineLevel="0" collapsed="false">
      <c r="A1957" s="55" t="s">
        <v>1962</v>
      </c>
      <c r="B1957" s="56" t="n">
        <v>4607043201539</v>
      </c>
      <c r="C1957" s="57" t="n">
        <v>14.8</v>
      </c>
      <c r="D1957" s="58"/>
      <c r="E1957" s="59" t="n">
        <f aca="false">C1957*D1957</f>
        <v>0</v>
      </c>
    </row>
    <row r="1958" customFormat="false" ht="16.5" hidden="false" customHeight="false" outlineLevel="0" collapsed="false">
      <c r="A1958" s="55" t="s">
        <v>1963</v>
      </c>
      <c r="B1958" s="56" t="n">
        <v>4607043204424</v>
      </c>
      <c r="C1958" s="57" t="n">
        <v>8.7</v>
      </c>
      <c r="D1958" s="58"/>
      <c r="E1958" s="59" t="n">
        <f aca="false">C1958*D1958</f>
        <v>0</v>
      </c>
    </row>
    <row r="1959" customFormat="false" ht="16.5" hidden="false" customHeight="false" outlineLevel="0" collapsed="false">
      <c r="A1959" s="55" t="s">
        <v>1964</v>
      </c>
      <c r="B1959" s="56" t="n">
        <v>4607043201546</v>
      </c>
      <c r="C1959" s="57" t="n">
        <v>13.8</v>
      </c>
      <c r="D1959" s="58"/>
      <c r="E1959" s="59" t="n">
        <f aca="false">C1959*D1959</f>
        <v>0</v>
      </c>
    </row>
    <row r="1960" customFormat="false" ht="16.5" hidden="false" customHeight="false" outlineLevel="0" collapsed="false">
      <c r="A1960" s="55" t="s">
        <v>1965</v>
      </c>
      <c r="B1960" s="56" t="n">
        <v>4607043200563</v>
      </c>
      <c r="C1960" s="57" t="n">
        <v>54.2</v>
      </c>
      <c r="D1960" s="58"/>
      <c r="E1960" s="59" t="n">
        <f aca="false">C1960*D1960</f>
        <v>0</v>
      </c>
    </row>
    <row r="1961" customFormat="false" ht="16.5" hidden="false" customHeight="false" outlineLevel="0" collapsed="false">
      <c r="A1961" s="55" t="s">
        <v>1966</v>
      </c>
      <c r="B1961" s="56" t="n">
        <v>4620015694672</v>
      </c>
      <c r="C1961" s="57" t="n">
        <v>36.2</v>
      </c>
      <c r="D1961" s="58"/>
      <c r="E1961" s="59" t="n">
        <f aca="false">C1961*D1961</f>
        <v>0</v>
      </c>
    </row>
    <row r="1962" customFormat="false" ht="16.5" hidden="false" customHeight="false" outlineLevel="0" collapsed="false">
      <c r="A1962" s="55" t="s">
        <v>1967</v>
      </c>
      <c r="B1962" s="56" t="n">
        <v>4607043200433</v>
      </c>
      <c r="C1962" s="57" t="n">
        <v>54.2</v>
      </c>
      <c r="D1962" s="58"/>
      <c r="E1962" s="59" t="n">
        <f aca="false">C1962*D1962</f>
        <v>0</v>
      </c>
    </row>
    <row r="1963" customFormat="false" ht="16.5" hidden="false" customHeight="false" outlineLevel="0" collapsed="false">
      <c r="A1963" s="55" t="s">
        <v>1968</v>
      </c>
      <c r="B1963" s="56" t="n">
        <v>4620015690483</v>
      </c>
      <c r="C1963" s="57" t="n">
        <v>85.6</v>
      </c>
      <c r="D1963" s="58"/>
      <c r="E1963" s="59" t="n">
        <f aca="false">C1963*D1963</f>
        <v>0</v>
      </c>
    </row>
    <row r="1964" customFormat="false" ht="16.5" hidden="false" customHeight="false" outlineLevel="0" collapsed="false">
      <c r="A1964" s="55" t="s">
        <v>1969</v>
      </c>
      <c r="B1964" s="56" t="n">
        <v>4603725185050</v>
      </c>
      <c r="C1964" s="57" t="n">
        <v>53.8</v>
      </c>
      <c r="D1964" s="58"/>
      <c r="E1964" s="59" t="n">
        <f aca="false">C1964*D1964</f>
        <v>0</v>
      </c>
    </row>
    <row r="1965" customFormat="false" ht="16.5" hidden="false" customHeight="false" outlineLevel="0" collapsed="false">
      <c r="A1965" s="55" t="s">
        <v>1970</v>
      </c>
      <c r="B1965" s="56" t="n">
        <v>4620015696065</v>
      </c>
      <c r="C1965" s="57" t="n">
        <v>88.9</v>
      </c>
      <c r="D1965" s="58"/>
      <c r="E1965" s="59" t="n">
        <f aca="false">C1965*D1965</f>
        <v>0</v>
      </c>
    </row>
    <row r="1966" customFormat="false" ht="33" hidden="false" customHeight="false" outlineLevel="0" collapsed="false">
      <c r="A1966" s="55" t="s">
        <v>1971</v>
      </c>
      <c r="B1966" s="56" t="n">
        <v>4627085351603</v>
      </c>
      <c r="C1966" s="57" t="n">
        <v>49.2</v>
      </c>
      <c r="D1966" s="58"/>
      <c r="E1966" s="59" t="n">
        <f aca="false">C1966*D1966</f>
        <v>0</v>
      </c>
    </row>
    <row r="1967" customFormat="false" ht="16.5" hidden="false" customHeight="false" outlineLevel="0" collapsed="false">
      <c r="A1967" s="55" t="s">
        <v>1972</v>
      </c>
      <c r="B1967" s="56" t="n">
        <v>4601104000314</v>
      </c>
      <c r="C1967" s="57" t="n">
        <v>50.6</v>
      </c>
      <c r="D1967" s="58"/>
      <c r="E1967" s="59" t="n">
        <f aca="false">C1967*D1967</f>
        <v>0</v>
      </c>
    </row>
    <row r="1968" customFormat="false" ht="16.5" hidden="false" customHeight="false" outlineLevel="0" collapsed="false">
      <c r="A1968" s="55" t="s">
        <v>1973</v>
      </c>
      <c r="B1968" s="56" t="n">
        <v>4601104981095</v>
      </c>
      <c r="C1968" s="57" t="n">
        <v>73</v>
      </c>
      <c r="D1968" s="58"/>
      <c r="E1968" s="59" t="n">
        <f aca="false">C1968*D1968</f>
        <v>0</v>
      </c>
    </row>
    <row r="1969" customFormat="false" ht="16.5" hidden="false" customHeight="false" outlineLevel="0" collapsed="false">
      <c r="A1969" s="55" t="s">
        <v>1974</v>
      </c>
      <c r="B1969" s="56" t="n">
        <v>4607043202468</v>
      </c>
      <c r="C1969" s="57" t="n">
        <v>33.9</v>
      </c>
      <c r="D1969" s="58"/>
      <c r="E1969" s="59" t="n">
        <f aca="false">C1969*D1969</f>
        <v>0</v>
      </c>
    </row>
    <row r="1970" customFormat="false" ht="16.5" hidden="false" customHeight="false" outlineLevel="0" collapsed="false">
      <c r="A1970" s="55" t="s">
        <v>1975</v>
      </c>
      <c r="B1970" s="56" t="n">
        <v>4627085351504</v>
      </c>
      <c r="C1970" s="57" t="n">
        <v>66.1</v>
      </c>
      <c r="D1970" s="58"/>
      <c r="E1970" s="59" t="n">
        <f aca="false">C1970*D1970</f>
        <v>0</v>
      </c>
    </row>
    <row r="1971" customFormat="false" ht="16.5" hidden="false" customHeight="false" outlineLevel="0" collapsed="false">
      <c r="A1971" s="55" t="s">
        <v>1976</v>
      </c>
      <c r="B1971" s="56" t="n">
        <v>4627085351597</v>
      </c>
      <c r="C1971" s="57" t="n">
        <v>62</v>
      </c>
      <c r="D1971" s="58"/>
      <c r="E1971" s="59" t="n">
        <f aca="false">C1971*D1971</f>
        <v>0</v>
      </c>
    </row>
    <row r="1972" customFormat="false" ht="33" hidden="false" customHeight="false" outlineLevel="0" collapsed="false">
      <c r="A1972" s="55" t="s">
        <v>1977</v>
      </c>
      <c r="B1972" s="56" t="n">
        <v>4627131341091</v>
      </c>
      <c r="C1972" s="57" t="n">
        <v>107.5</v>
      </c>
      <c r="D1972" s="58"/>
      <c r="E1972" s="59" t="n">
        <f aca="false">C1972*D1972</f>
        <v>0</v>
      </c>
    </row>
    <row r="1973" customFormat="false" ht="16.5" hidden="false" customHeight="false" outlineLevel="0" collapsed="false">
      <c r="A1973" s="55" t="s">
        <v>1978</v>
      </c>
      <c r="B1973" s="56" t="n">
        <v>4607019651238</v>
      </c>
      <c r="C1973" s="57" t="n">
        <v>94.2</v>
      </c>
      <c r="D1973" s="58"/>
      <c r="E1973" s="59" t="n">
        <f aca="false">C1973*D1973</f>
        <v>0</v>
      </c>
    </row>
    <row r="1974" customFormat="false" ht="16.5" hidden="false" customHeight="false" outlineLevel="0" collapsed="false">
      <c r="A1974" s="55" t="s">
        <v>1979</v>
      </c>
      <c r="B1974" s="56" t="n">
        <v>4627085350019</v>
      </c>
      <c r="C1974" s="57" t="n">
        <v>66.4</v>
      </c>
      <c r="D1974" s="58"/>
      <c r="E1974" s="59" t="n">
        <f aca="false">C1974*D1974</f>
        <v>0</v>
      </c>
    </row>
    <row r="1975" customFormat="false" ht="16.5" hidden="false" customHeight="false" outlineLevel="0" collapsed="false">
      <c r="A1975" s="55" t="s">
        <v>1980</v>
      </c>
      <c r="B1975" s="56" t="n">
        <v>4607019650842</v>
      </c>
      <c r="C1975" s="57" t="n">
        <v>85.5</v>
      </c>
      <c r="D1975" s="58"/>
      <c r="E1975" s="59" t="n">
        <f aca="false">C1975*D1975</f>
        <v>0</v>
      </c>
    </row>
    <row r="1976" customFormat="false" ht="16.5" hidden="false" customHeight="false" outlineLevel="0" collapsed="false">
      <c r="A1976" s="55" t="s">
        <v>1981</v>
      </c>
      <c r="B1976" s="56" t="n">
        <v>4603725185043</v>
      </c>
      <c r="C1976" s="57" t="n">
        <v>77.1</v>
      </c>
      <c r="D1976" s="58"/>
      <c r="E1976" s="59" t="n">
        <f aca="false">C1976*D1976</f>
        <v>0</v>
      </c>
    </row>
    <row r="1977" customFormat="false" ht="16.5" hidden="false" customHeight="false" outlineLevel="0" collapsed="false">
      <c r="A1977" s="55" t="s">
        <v>1982</v>
      </c>
      <c r="B1977" s="56" t="n">
        <v>4607019650880</v>
      </c>
      <c r="C1977" s="57" t="n">
        <v>84</v>
      </c>
      <c r="D1977" s="58"/>
      <c r="E1977" s="59" t="n">
        <f aca="false">C1977*D1977</f>
        <v>0</v>
      </c>
    </row>
    <row r="1978" customFormat="false" ht="33" hidden="false" customHeight="false" outlineLevel="0" collapsed="false">
      <c r="A1978" s="55" t="s">
        <v>1983</v>
      </c>
      <c r="B1978" s="56" t="n">
        <v>4603725848818</v>
      </c>
      <c r="C1978" s="57" t="n">
        <v>71.4</v>
      </c>
      <c r="D1978" s="58"/>
      <c r="E1978" s="59" t="n">
        <f aca="false">C1978*D1978</f>
        <v>0</v>
      </c>
    </row>
    <row r="1979" customFormat="false" ht="16.5" hidden="false" customHeight="false" outlineLevel="0" collapsed="false">
      <c r="A1979" s="55" t="s">
        <v>1984</v>
      </c>
      <c r="B1979" s="56" t="n">
        <v>4607019653218</v>
      </c>
      <c r="C1979" s="57" t="n">
        <v>82.7</v>
      </c>
      <c r="D1979" s="58"/>
      <c r="E1979" s="59" t="n">
        <f aca="false">C1979*D1979</f>
        <v>0</v>
      </c>
    </row>
    <row r="1980" customFormat="false" ht="16.5" hidden="false" customHeight="false" outlineLevel="0" collapsed="false">
      <c r="A1980" s="55" t="s">
        <v>1985</v>
      </c>
      <c r="B1980" s="56" t="n">
        <v>4607043202949</v>
      </c>
      <c r="C1980" s="57" t="n">
        <v>67</v>
      </c>
      <c r="D1980" s="58"/>
      <c r="E1980" s="59" t="n">
        <f aca="false">C1980*D1980</f>
        <v>0</v>
      </c>
    </row>
    <row r="1981" customFormat="false" ht="16.5" hidden="false" customHeight="false" outlineLevel="0" collapsed="false">
      <c r="A1981" s="55" t="s">
        <v>1986</v>
      </c>
      <c r="B1981" s="56" t="n">
        <v>4627085351481</v>
      </c>
      <c r="C1981" s="57" t="n">
        <v>44.1</v>
      </c>
      <c r="D1981" s="58"/>
      <c r="E1981" s="59" t="n">
        <f aca="false">C1981*D1981</f>
        <v>0</v>
      </c>
    </row>
    <row r="1982" customFormat="false" ht="16.5" hidden="false" customHeight="false" outlineLevel="0" collapsed="false">
      <c r="A1982" s="55" t="s">
        <v>1987</v>
      </c>
      <c r="B1982" s="56" t="n">
        <v>4627085353515</v>
      </c>
      <c r="C1982" s="57" t="n">
        <v>60.4</v>
      </c>
      <c r="D1982" s="58"/>
      <c r="E1982" s="59" t="n">
        <f aca="false">C1982*D1982</f>
        <v>0</v>
      </c>
    </row>
    <row r="1983" customFormat="false" ht="16.5" hidden="false" customHeight="false" outlineLevel="0" collapsed="false">
      <c r="A1983" s="55" t="s">
        <v>1988</v>
      </c>
      <c r="B1983" s="56" t="n">
        <v>4603806700172</v>
      </c>
      <c r="C1983" s="57" t="n">
        <v>38.5</v>
      </c>
      <c r="D1983" s="58"/>
      <c r="E1983" s="59" t="n">
        <f aca="false">C1983*D1983</f>
        <v>0</v>
      </c>
    </row>
    <row r="1984" customFormat="false" ht="16.5" hidden="false" customHeight="false" outlineLevel="0" collapsed="false">
      <c r="A1984" s="55" t="s">
        <v>1989</v>
      </c>
      <c r="B1984" s="56" t="n">
        <v>4607007531221</v>
      </c>
      <c r="C1984" s="57" t="n">
        <v>10.8</v>
      </c>
      <c r="D1984" s="58"/>
      <c r="E1984" s="59" t="n">
        <f aca="false">C1984*D1984</f>
        <v>0</v>
      </c>
    </row>
    <row r="1985" customFormat="false" ht="16.5" hidden="false" customHeight="false" outlineLevel="0" collapsed="false">
      <c r="A1985" s="55" t="s">
        <v>1990</v>
      </c>
      <c r="B1985" s="56" t="n">
        <v>4607007530712</v>
      </c>
      <c r="C1985" s="57" t="n">
        <v>10.8</v>
      </c>
      <c r="D1985" s="58"/>
      <c r="E1985" s="59" t="n">
        <f aca="false">C1985*D1985</f>
        <v>0</v>
      </c>
    </row>
    <row r="1986" customFormat="false" ht="16.5" hidden="false" customHeight="false" outlineLevel="0" collapsed="false">
      <c r="A1986" s="55" t="s">
        <v>1991</v>
      </c>
      <c r="B1986" s="56" t="n">
        <v>4607126907877</v>
      </c>
      <c r="C1986" s="57" t="n">
        <v>9.1</v>
      </c>
      <c r="D1986" s="58"/>
      <c r="E1986" s="59" t="n">
        <f aca="false">C1986*D1986</f>
        <v>0</v>
      </c>
    </row>
    <row r="1987" customFormat="false" ht="16.5" hidden="false" customHeight="false" outlineLevel="0" collapsed="false">
      <c r="A1987" s="55" t="s">
        <v>1992</v>
      </c>
      <c r="B1987" s="56" t="n">
        <v>4607126980177</v>
      </c>
      <c r="C1987" s="57" t="n">
        <v>101.4</v>
      </c>
      <c r="D1987" s="58"/>
      <c r="E1987" s="59" t="n">
        <f aca="false">C1987*D1987</f>
        <v>0</v>
      </c>
    </row>
    <row r="1988" customFormat="false" ht="33" hidden="false" customHeight="false" outlineLevel="0" collapsed="false">
      <c r="A1988" s="55" t="s">
        <v>1993</v>
      </c>
      <c r="B1988" s="56" t="n">
        <v>4620015693521</v>
      </c>
      <c r="C1988" s="57" t="n">
        <v>141.8</v>
      </c>
      <c r="D1988" s="58"/>
      <c r="E1988" s="59" t="n">
        <f aca="false">C1988*D1988</f>
        <v>0</v>
      </c>
    </row>
    <row r="1989" customFormat="false" ht="16.5" hidden="false" customHeight="false" outlineLevel="0" collapsed="false">
      <c r="A1989" s="55" t="s">
        <v>1994</v>
      </c>
      <c r="B1989" s="56" t="n">
        <v>4680028949923</v>
      </c>
      <c r="C1989" s="57" t="n">
        <v>81.4</v>
      </c>
      <c r="D1989" s="58"/>
      <c r="E1989" s="59" t="n">
        <f aca="false">C1989*D1989</f>
        <v>0</v>
      </c>
    </row>
    <row r="1990" customFormat="false" ht="16.5" hidden="false" customHeight="false" outlineLevel="0" collapsed="false">
      <c r="A1990" s="55" t="s">
        <v>1995</v>
      </c>
      <c r="B1990" s="56" t="n">
        <v>4607043201065</v>
      </c>
      <c r="C1990" s="57" t="n">
        <v>96.9</v>
      </c>
      <c r="D1990" s="58"/>
      <c r="E1990" s="59" t="n">
        <f aca="false">C1990*D1990</f>
        <v>0</v>
      </c>
    </row>
    <row r="1991" customFormat="false" ht="16.5" hidden="false" customHeight="false" outlineLevel="0" collapsed="false">
      <c r="A1991" s="55" t="s">
        <v>1996</v>
      </c>
      <c r="B1991" s="56" t="n">
        <v>4607019653232</v>
      </c>
      <c r="C1991" s="57" t="n">
        <v>90.1</v>
      </c>
      <c r="D1991" s="58"/>
      <c r="E1991" s="59" t="n">
        <f aca="false">C1991*D1991</f>
        <v>0</v>
      </c>
    </row>
    <row r="1992" customFormat="false" ht="16.5" hidden="false" customHeight="false" outlineLevel="0" collapsed="false">
      <c r="A1992" s="55" t="s">
        <v>1997</v>
      </c>
      <c r="B1992" s="56" t="n">
        <v>4607189273308</v>
      </c>
      <c r="C1992" s="57" t="n">
        <v>71.6</v>
      </c>
      <c r="D1992" s="58"/>
      <c r="E1992" s="59" t="n">
        <f aca="false">C1992*D1992</f>
        <v>0</v>
      </c>
    </row>
    <row r="1993" customFormat="false" ht="33" hidden="false" customHeight="false" outlineLevel="0" collapsed="false">
      <c r="A1993" s="55" t="s">
        <v>1998</v>
      </c>
      <c r="B1993" s="56" t="n">
        <v>4607019650989</v>
      </c>
      <c r="C1993" s="57" t="n">
        <v>90.8</v>
      </c>
      <c r="D1993" s="58"/>
      <c r="E1993" s="59" t="n">
        <f aca="false">C1993*D1993</f>
        <v>0</v>
      </c>
    </row>
    <row r="1994" customFormat="false" ht="16.5" hidden="false" customHeight="false" outlineLevel="0" collapsed="false">
      <c r="A1994" s="55" t="s">
        <v>1999</v>
      </c>
      <c r="B1994" s="56" t="n">
        <v>4603646001064</v>
      </c>
      <c r="C1994" s="57" t="n">
        <v>23</v>
      </c>
      <c r="D1994" s="58"/>
      <c r="E1994" s="59" t="n">
        <f aca="false">C1994*D1994</f>
        <v>0</v>
      </c>
    </row>
    <row r="1995" customFormat="false" ht="16.5" hidden="false" customHeight="false" outlineLevel="0" collapsed="false">
      <c r="A1995" s="55" t="s">
        <v>2000</v>
      </c>
      <c r="B1995" s="56" t="n">
        <v>4603646001255</v>
      </c>
      <c r="C1995" s="57" t="n">
        <v>50</v>
      </c>
      <c r="D1995" s="58"/>
      <c r="E1995" s="59" t="n">
        <f aca="false">C1995*D1995</f>
        <v>0</v>
      </c>
    </row>
    <row r="1996" customFormat="false" ht="16.5" hidden="false" customHeight="false" outlineLevel="0" collapsed="false">
      <c r="A1996" s="55" t="s">
        <v>2001</v>
      </c>
      <c r="B1996" s="56" t="n">
        <v>4603646002436</v>
      </c>
      <c r="C1996" s="57" t="n">
        <v>154.3</v>
      </c>
      <c r="D1996" s="58"/>
      <c r="E1996" s="59" t="n">
        <f aca="false">C1996*D1996</f>
        <v>0</v>
      </c>
    </row>
    <row r="1997" customFormat="false" ht="16.5" hidden="false" customHeight="false" outlineLevel="0" collapsed="false">
      <c r="A1997" s="55" t="s">
        <v>2002</v>
      </c>
      <c r="B1997" s="56" t="n">
        <v>4620015699837</v>
      </c>
      <c r="C1997" s="57" t="n">
        <v>23.1</v>
      </c>
      <c r="D1997" s="58"/>
      <c r="E1997" s="59" t="n">
        <f aca="false">C1997*D1997</f>
        <v>0</v>
      </c>
    </row>
    <row r="1998" customFormat="false" ht="16.5" hidden="false" customHeight="false" outlineLevel="0" collapsed="false">
      <c r="A1998" s="55" t="s">
        <v>2003</v>
      </c>
      <c r="B1998" s="56" t="n">
        <v>4680028941118</v>
      </c>
      <c r="C1998" s="57" t="n">
        <v>13</v>
      </c>
      <c r="D1998" s="58"/>
      <c r="E1998" s="59" t="n">
        <f aca="false">C1998*D1998</f>
        <v>0</v>
      </c>
    </row>
    <row r="1999" customFormat="false" ht="16.5" hidden="false" customHeight="false" outlineLevel="0" collapsed="false">
      <c r="A1999" s="55" t="s">
        <v>2004</v>
      </c>
      <c r="B1999" s="56" t="n">
        <v>4601826001514</v>
      </c>
      <c r="C1999" s="57" t="n">
        <v>59.1</v>
      </c>
      <c r="D1999" s="58"/>
      <c r="E1999" s="59" t="n">
        <f aca="false">C1999*D1999</f>
        <v>0</v>
      </c>
    </row>
    <row r="2000" customFormat="false" ht="16.5" hidden="false" customHeight="false" outlineLevel="0" collapsed="false">
      <c r="A2000" s="55" t="s">
        <v>2005</v>
      </c>
      <c r="B2000" s="56" t="n">
        <v>4601826000838</v>
      </c>
      <c r="C2000" s="57" t="n">
        <v>33.8</v>
      </c>
      <c r="D2000" s="58"/>
      <c r="E2000" s="59" t="n">
        <f aca="false">C2000*D2000</f>
        <v>0</v>
      </c>
    </row>
    <row r="2001" customFormat="false" ht="16.5" hidden="false" customHeight="false" outlineLevel="0" collapsed="false">
      <c r="A2001" s="55" t="s">
        <v>2006</v>
      </c>
      <c r="B2001" s="56" t="n">
        <v>4603646002795</v>
      </c>
      <c r="C2001" s="57" t="n">
        <v>66.1</v>
      </c>
      <c r="D2001" s="58"/>
      <c r="E2001" s="59" t="n">
        <f aca="false">C2001*D2001</f>
        <v>0</v>
      </c>
    </row>
    <row r="2002" customFormat="false" ht="16.5" hidden="false" customHeight="false" outlineLevel="0" collapsed="false">
      <c r="A2002" s="55" t="s">
        <v>2007</v>
      </c>
      <c r="B2002" s="56" t="n">
        <v>4603806700806</v>
      </c>
      <c r="C2002" s="57" t="n">
        <v>107.2</v>
      </c>
      <c r="D2002" s="58"/>
      <c r="E2002" s="59" t="n">
        <f aca="false">C2002*D2002</f>
        <v>0</v>
      </c>
    </row>
    <row r="2003" customFormat="false" ht="16.5" hidden="false" customHeight="false" outlineLevel="0" collapsed="false">
      <c r="A2003" s="55" t="s">
        <v>2008</v>
      </c>
      <c r="B2003" s="56" t="n">
        <v>4607019657643</v>
      </c>
      <c r="C2003" s="57" t="n">
        <v>162.8</v>
      </c>
      <c r="D2003" s="58"/>
      <c r="E2003" s="59" t="n">
        <f aca="false">C2003*D2003</f>
        <v>0</v>
      </c>
    </row>
    <row r="2004" customFormat="false" ht="16.5" hidden="false" customHeight="false" outlineLevel="0" collapsed="false">
      <c r="A2004" s="55" t="s">
        <v>2009</v>
      </c>
      <c r="B2004" s="56" t="n">
        <v>4607019657636</v>
      </c>
      <c r="C2004" s="57" t="n">
        <v>15.5</v>
      </c>
      <c r="D2004" s="58"/>
      <c r="E2004" s="59" t="n">
        <f aca="false">C2004*D2004</f>
        <v>0</v>
      </c>
    </row>
    <row r="2005" customFormat="false" ht="16.5" hidden="false" customHeight="false" outlineLevel="0" collapsed="false">
      <c r="A2005" s="55" t="s">
        <v>2010</v>
      </c>
      <c r="B2005" s="56" t="n">
        <v>4680028942146</v>
      </c>
      <c r="C2005" s="57" t="n">
        <v>80.8</v>
      </c>
      <c r="D2005" s="58"/>
      <c r="E2005" s="59" t="n">
        <f aca="false">C2005*D2005</f>
        <v>0</v>
      </c>
    </row>
    <row r="2006" customFormat="false" ht="16.5" hidden="false" customHeight="false" outlineLevel="0" collapsed="false">
      <c r="A2006" s="55" t="s">
        <v>2011</v>
      </c>
      <c r="B2006" s="56" t="n">
        <v>4665295380525</v>
      </c>
      <c r="C2006" s="57" t="n">
        <v>56.2</v>
      </c>
      <c r="D2006" s="58"/>
      <c r="E2006" s="59" t="n">
        <f aca="false">C2006*D2006</f>
        <v>0</v>
      </c>
    </row>
    <row r="2007" customFormat="false" ht="33" hidden="false" customHeight="false" outlineLevel="0" collapsed="false">
      <c r="A2007" s="55" t="s">
        <v>2012</v>
      </c>
      <c r="B2007" s="56" t="n">
        <v>4627085353751</v>
      </c>
      <c r="C2007" s="57" t="n">
        <v>79.1</v>
      </c>
      <c r="D2007" s="58"/>
      <c r="E2007" s="59" t="n">
        <f aca="false">C2007*D2007</f>
        <v>0</v>
      </c>
    </row>
    <row r="2008" customFormat="false" ht="16.5" hidden="false" customHeight="false" outlineLevel="0" collapsed="false">
      <c r="A2008" s="55" t="s">
        <v>2013</v>
      </c>
      <c r="B2008" s="56" t="n">
        <v>4690698021911</v>
      </c>
      <c r="C2008" s="57" t="n">
        <v>75.7</v>
      </c>
      <c r="D2008" s="58"/>
      <c r="E2008" s="59" t="n">
        <f aca="false">C2008*D2008</f>
        <v>0</v>
      </c>
    </row>
    <row r="2009" customFormat="false" ht="16.5" hidden="false" customHeight="false" outlineLevel="0" collapsed="false">
      <c r="A2009" s="55" t="s">
        <v>2014</v>
      </c>
      <c r="B2009" s="56" t="n">
        <v>4690698019468</v>
      </c>
      <c r="C2009" s="57" t="n">
        <v>75.7</v>
      </c>
      <c r="D2009" s="58"/>
      <c r="E2009" s="59" t="n">
        <f aca="false">C2009*D2009</f>
        <v>0</v>
      </c>
    </row>
    <row r="2010" customFormat="false" ht="16.5" hidden="false" customHeight="false" outlineLevel="0" collapsed="false">
      <c r="A2010" s="55" t="s">
        <v>2015</v>
      </c>
      <c r="B2010" s="56" t="n">
        <v>4690698018522</v>
      </c>
      <c r="C2010" s="57" t="n">
        <v>75.7</v>
      </c>
      <c r="D2010" s="58"/>
      <c r="E2010" s="59" t="n">
        <f aca="false">C2010*D2010</f>
        <v>0</v>
      </c>
    </row>
    <row r="2011" customFormat="false" ht="16.5" hidden="false" customHeight="false" outlineLevel="0" collapsed="false">
      <c r="A2011" s="55" t="s">
        <v>2016</v>
      </c>
      <c r="B2011" s="56" t="n">
        <v>4627085351634</v>
      </c>
      <c r="C2011" s="57" t="n">
        <v>45.1</v>
      </c>
      <c r="D2011" s="58"/>
      <c r="E2011" s="59" t="n">
        <f aca="false">C2011*D2011</f>
        <v>0</v>
      </c>
    </row>
    <row r="2012" customFormat="false" ht="16.5" hidden="false" customHeight="false" outlineLevel="0" collapsed="false">
      <c r="A2012" s="55" t="s">
        <v>2017</v>
      </c>
      <c r="B2012" s="56" t="n">
        <v>4627085351771</v>
      </c>
      <c r="C2012" s="57" t="n">
        <v>69.3</v>
      </c>
      <c r="D2012" s="58"/>
      <c r="E2012" s="59" t="n">
        <f aca="false">C2012*D2012</f>
        <v>0</v>
      </c>
    </row>
    <row r="2013" customFormat="false" ht="16.5" hidden="false" customHeight="false" outlineLevel="0" collapsed="false">
      <c r="A2013" s="55" t="s">
        <v>2018</v>
      </c>
      <c r="B2013" s="56" t="n">
        <v>4522909000197</v>
      </c>
      <c r="C2013" s="57" t="n">
        <v>200.8</v>
      </c>
      <c r="D2013" s="58"/>
      <c r="E2013" s="59" t="n">
        <f aca="false">C2013*D2013</f>
        <v>0</v>
      </c>
    </row>
    <row r="2014" customFormat="false" ht="16.5" hidden="false" customHeight="false" outlineLevel="0" collapsed="false">
      <c r="A2014" s="55" t="s">
        <v>2019</v>
      </c>
      <c r="B2014" s="56" t="n">
        <v>4673752917016</v>
      </c>
      <c r="C2014" s="57" t="n">
        <v>379.7</v>
      </c>
      <c r="D2014" s="58"/>
      <c r="E2014" s="59" t="n">
        <f aca="false">C2014*D2014</f>
        <v>0</v>
      </c>
    </row>
    <row r="2015" customFormat="false" ht="16.5" hidden="false" customHeight="false" outlineLevel="0" collapsed="false">
      <c r="A2015" s="55" t="s">
        <v>2020</v>
      </c>
      <c r="B2015" s="56" t="n">
        <v>4607043200020</v>
      </c>
      <c r="C2015" s="57" t="n">
        <v>64.2</v>
      </c>
      <c r="D2015" s="58"/>
      <c r="E2015" s="59" t="n">
        <f aca="false">C2015*D2015</f>
        <v>0</v>
      </c>
    </row>
    <row r="2016" customFormat="false" ht="16.5" hidden="false" customHeight="false" outlineLevel="0" collapsed="false">
      <c r="A2016" s="55" t="s">
        <v>2021</v>
      </c>
      <c r="B2016" s="56" t="n">
        <v>4607043200518</v>
      </c>
      <c r="C2016" s="57" t="n">
        <v>144.3</v>
      </c>
      <c r="D2016" s="58"/>
      <c r="E2016" s="59" t="n">
        <f aca="false">C2016*D2016</f>
        <v>0</v>
      </c>
    </row>
    <row r="2017" customFormat="false" ht="16.5" hidden="false" customHeight="false" outlineLevel="0" collapsed="false">
      <c r="A2017" s="55" t="s">
        <v>2022</v>
      </c>
      <c r="B2017" s="56" t="n">
        <v>4627085350040</v>
      </c>
      <c r="C2017" s="57" t="n">
        <v>70.4</v>
      </c>
      <c r="D2017" s="58"/>
      <c r="E2017" s="59" t="n">
        <f aca="false">C2017*D2017</f>
        <v>0</v>
      </c>
    </row>
    <row r="2018" customFormat="false" ht="16.5" hidden="false" customHeight="false" outlineLevel="0" collapsed="false">
      <c r="A2018" s="55" t="s">
        <v>2023</v>
      </c>
      <c r="B2018" s="56" t="n">
        <v>4606696000476</v>
      </c>
      <c r="C2018" s="57" t="n">
        <v>61.6</v>
      </c>
      <c r="D2018" s="58"/>
      <c r="E2018" s="59" t="n">
        <f aca="false">C2018*D2018</f>
        <v>0</v>
      </c>
    </row>
    <row r="2019" customFormat="false" ht="16.5" hidden="false" customHeight="false" outlineLevel="0" collapsed="false">
      <c r="A2019" s="55" t="s">
        <v>2024</v>
      </c>
      <c r="B2019" s="56" t="n">
        <v>4607019657346</v>
      </c>
      <c r="C2019" s="57" t="n">
        <v>102.3</v>
      </c>
      <c r="D2019" s="58"/>
      <c r="E2019" s="59" t="n">
        <f aca="false">C2019*D2019</f>
        <v>0</v>
      </c>
    </row>
    <row r="2020" customFormat="false" ht="16.5" hidden="false" customHeight="false" outlineLevel="0" collapsed="false">
      <c r="A2020" s="55" t="s">
        <v>2025</v>
      </c>
      <c r="B2020" s="56" t="n">
        <v>4607007531030</v>
      </c>
      <c r="C2020" s="57" t="n">
        <v>42.8</v>
      </c>
      <c r="D2020" s="58"/>
      <c r="E2020" s="59" t="n">
        <f aca="false">C2020*D2020</f>
        <v>0</v>
      </c>
    </row>
    <row r="2021" customFormat="false" ht="16.5" hidden="false" customHeight="false" outlineLevel="0" collapsed="false">
      <c r="A2021" s="55" t="s">
        <v>2026</v>
      </c>
      <c r="B2021" s="56" t="n">
        <v>4604066503022</v>
      </c>
      <c r="C2021" s="57" t="n">
        <v>95.9</v>
      </c>
      <c r="D2021" s="58"/>
      <c r="E2021" s="59" t="n">
        <f aca="false">C2021*D2021</f>
        <v>0</v>
      </c>
    </row>
    <row r="2022" customFormat="false" ht="16.5" hidden="false" customHeight="false" outlineLevel="0" collapsed="false">
      <c r="A2022" s="55" t="s">
        <v>2027</v>
      </c>
      <c r="B2022" s="56" t="n">
        <v>4627131340339</v>
      </c>
      <c r="C2022" s="57" t="n">
        <v>27.7</v>
      </c>
      <c r="D2022" s="58"/>
      <c r="E2022" s="59" t="n">
        <f aca="false">C2022*D2022</f>
        <v>0</v>
      </c>
    </row>
    <row r="2023" customFormat="false" ht="33" hidden="false" customHeight="false" outlineLevel="0" collapsed="false">
      <c r="A2023" s="55" t="s">
        <v>2028</v>
      </c>
      <c r="B2023" s="56" t="n">
        <v>4601826016037</v>
      </c>
      <c r="C2023" s="57" t="n">
        <v>55.1</v>
      </c>
      <c r="D2023" s="58"/>
      <c r="E2023" s="59" t="n">
        <f aca="false">C2023*D2023</f>
        <v>0</v>
      </c>
    </row>
    <row r="2024" customFormat="false" ht="16.5" hidden="false" customHeight="false" outlineLevel="0" collapsed="false">
      <c r="A2024" s="55" t="s">
        <v>2029</v>
      </c>
      <c r="B2024" s="56" t="n">
        <v>4601976001358</v>
      </c>
      <c r="C2024" s="57" t="n">
        <v>66</v>
      </c>
      <c r="D2024" s="58"/>
      <c r="E2024" s="59" t="n">
        <f aca="false">C2024*D2024</f>
        <v>0</v>
      </c>
    </row>
    <row r="2025" customFormat="false" ht="33" hidden="false" customHeight="false" outlineLevel="0" collapsed="false">
      <c r="A2025" s="55" t="s">
        <v>2030</v>
      </c>
      <c r="B2025" s="56" t="n">
        <v>4601104000413</v>
      </c>
      <c r="C2025" s="57" t="n">
        <v>76.7</v>
      </c>
      <c r="D2025" s="58"/>
      <c r="E2025" s="59" t="n">
        <f aca="false">C2025*D2025</f>
        <v>0</v>
      </c>
    </row>
    <row r="2026" customFormat="false" ht="33" hidden="false" customHeight="false" outlineLevel="0" collapsed="false">
      <c r="A2026" s="55" t="s">
        <v>2031</v>
      </c>
      <c r="B2026" s="56" t="n">
        <v>4601104981101</v>
      </c>
      <c r="C2026" s="57" t="n">
        <v>53.1</v>
      </c>
      <c r="D2026" s="58"/>
      <c r="E2026" s="59" t="n">
        <f aca="false">C2026*D2026</f>
        <v>0</v>
      </c>
    </row>
    <row r="2027" customFormat="false" ht="33" hidden="false" customHeight="false" outlineLevel="0" collapsed="false">
      <c r="A2027" s="55" t="s">
        <v>2032</v>
      </c>
      <c r="B2027" s="56" t="n">
        <v>4606696001398</v>
      </c>
      <c r="C2027" s="57" t="n">
        <v>65.6</v>
      </c>
      <c r="D2027" s="58"/>
      <c r="E2027" s="59" t="n">
        <f aca="false">C2027*D2027</f>
        <v>0</v>
      </c>
    </row>
    <row r="2028" customFormat="false" ht="33" hidden="false" customHeight="false" outlineLevel="0" collapsed="false">
      <c r="A2028" s="55" t="s">
        <v>2033</v>
      </c>
      <c r="B2028" s="56" t="n">
        <v>4606696001381</v>
      </c>
      <c r="C2028" s="57" t="n">
        <v>25.3</v>
      </c>
      <c r="D2028" s="58"/>
      <c r="E2028" s="59" t="n">
        <f aca="false">C2028*D2028</f>
        <v>0</v>
      </c>
    </row>
    <row r="2029" customFormat="false" ht="33" hidden="false" customHeight="false" outlineLevel="0" collapsed="false">
      <c r="A2029" s="55" t="s">
        <v>2034</v>
      </c>
      <c r="B2029" s="56" t="n">
        <v>4606696005006</v>
      </c>
      <c r="C2029" s="57" t="n">
        <v>43.2</v>
      </c>
      <c r="D2029" s="58"/>
      <c r="E2029" s="59" t="n">
        <f aca="false">C2029*D2029</f>
        <v>0</v>
      </c>
    </row>
    <row r="2030" customFormat="false" ht="16.5" hidden="false" customHeight="false" outlineLevel="0" collapsed="false">
      <c r="A2030" s="55" t="s">
        <v>2035</v>
      </c>
      <c r="B2030" s="56" t="n">
        <v>4607043201331</v>
      </c>
      <c r="C2030" s="57" t="n">
        <v>30.6</v>
      </c>
      <c r="D2030" s="58"/>
      <c r="E2030" s="59" t="n">
        <f aca="false">C2030*D2030</f>
        <v>0</v>
      </c>
    </row>
    <row r="2031" customFormat="false" ht="16.5" hidden="false" customHeight="false" outlineLevel="0" collapsed="false">
      <c r="A2031" s="55" t="s">
        <v>2036</v>
      </c>
      <c r="B2031" s="56" t="n">
        <v>4603646002290</v>
      </c>
      <c r="C2031" s="57" t="n">
        <v>56.4</v>
      </c>
      <c r="D2031" s="58"/>
      <c r="E2031" s="59" t="n">
        <f aca="false">C2031*D2031</f>
        <v>0</v>
      </c>
    </row>
    <row r="2032" customFormat="false" ht="16.5" hidden="false" customHeight="false" outlineLevel="0" collapsed="false">
      <c r="A2032" s="55" t="s">
        <v>2037</v>
      </c>
      <c r="B2032" s="56" t="n">
        <v>4601976002041</v>
      </c>
      <c r="C2032" s="57" t="n">
        <v>76</v>
      </c>
      <c r="D2032" s="58"/>
      <c r="E2032" s="59" t="n">
        <f aca="false">C2032*D2032</f>
        <v>0</v>
      </c>
    </row>
    <row r="2033" customFormat="false" ht="16.5" hidden="false" customHeight="false" outlineLevel="0" collapsed="false">
      <c r="A2033" s="55" t="s">
        <v>2038</v>
      </c>
      <c r="B2033" s="56" t="n">
        <v>4603725850583</v>
      </c>
      <c r="C2033" s="57" t="n">
        <v>22.5</v>
      </c>
      <c r="D2033" s="58"/>
      <c r="E2033" s="59" t="n">
        <f aca="false">C2033*D2033</f>
        <v>0</v>
      </c>
    </row>
    <row r="2034" customFormat="false" ht="16.5" hidden="false" customHeight="false" outlineLevel="0" collapsed="false">
      <c r="A2034" s="55" t="s">
        <v>2039</v>
      </c>
      <c r="B2034" s="56" t="n">
        <v>4627141060043</v>
      </c>
      <c r="C2034" s="57" t="n">
        <v>248.1</v>
      </c>
      <c r="D2034" s="58"/>
      <c r="E2034" s="59" t="n">
        <f aca="false">C2034*D2034</f>
        <v>0</v>
      </c>
    </row>
    <row r="2035" customFormat="false" ht="16.5" hidden="false" customHeight="false" outlineLevel="0" collapsed="false">
      <c r="A2035" s="55" t="s">
        <v>2040</v>
      </c>
      <c r="B2035" s="56" t="n">
        <v>4680028942139</v>
      </c>
      <c r="C2035" s="57" t="n">
        <v>306.2</v>
      </c>
      <c r="D2035" s="58"/>
      <c r="E2035" s="59" t="n">
        <f aca="false">C2035*D2035</f>
        <v>0</v>
      </c>
    </row>
    <row r="2036" customFormat="false" ht="16.5" hidden="false" customHeight="false" outlineLevel="0" collapsed="false">
      <c r="A2036" s="55" t="s">
        <v>2041</v>
      </c>
      <c r="B2036" s="56" t="n">
        <v>4603646003129</v>
      </c>
      <c r="C2036" s="57" t="n">
        <v>47.3</v>
      </c>
      <c r="D2036" s="58"/>
      <c r="E2036" s="59" t="n">
        <f aca="false">C2036*D2036</f>
        <v>0</v>
      </c>
    </row>
    <row r="2037" customFormat="false" ht="16.5" hidden="false" customHeight="false" outlineLevel="0" collapsed="false">
      <c r="A2037" s="55" t="s">
        <v>2042</v>
      </c>
      <c r="B2037" s="56" t="n">
        <v>4603646003099</v>
      </c>
      <c r="C2037" s="57" t="n">
        <v>95.2</v>
      </c>
      <c r="D2037" s="58"/>
      <c r="E2037" s="59" t="n">
        <f aca="false">C2037*D2037</f>
        <v>0</v>
      </c>
    </row>
    <row r="2038" customFormat="false" ht="16.5" hidden="false" customHeight="false" outlineLevel="0" collapsed="false">
      <c r="A2038" s="55" t="s">
        <v>2043</v>
      </c>
      <c r="B2038" s="56" t="n">
        <v>4603646000999</v>
      </c>
      <c r="C2038" s="57" t="n">
        <v>18.7</v>
      </c>
      <c r="D2038" s="58"/>
      <c r="E2038" s="59" t="n">
        <f aca="false">C2038*D2038</f>
        <v>0</v>
      </c>
    </row>
    <row r="2039" customFormat="false" ht="16.5" hidden="false" customHeight="false" outlineLevel="0" collapsed="false">
      <c r="A2039" s="55" t="s">
        <v>2044</v>
      </c>
      <c r="B2039" s="56" t="n">
        <v>4601826004638</v>
      </c>
      <c r="C2039" s="57" t="n">
        <v>75.1</v>
      </c>
      <c r="D2039" s="58"/>
      <c r="E2039" s="59" t="n">
        <f aca="false">C2039*D2039</f>
        <v>0</v>
      </c>
    </row>
    <row r="2040" customFormat="false" ht="16.5" hidden="false" customHeight="false" outlineLevel="0" collapsed="false">
      <c r="A2040" s="55" t="s">
        <v>2045</v>
      </c>
      <c r="B2040" s="56" t="n">
        <v>4607007530965</v>
      </c>
      <c r="C2040" s="57" t="n">
        <v>132.2</v>
      </c>
      <c r="D2040" s="58"/>
      <c r="E2040" s="59" t="n">
        <f aca="false">C2040*D2040</f>
        <v>0</v>
      </c>
    </row>
    <row r="2041" customFormat="false" ht="16.5" hidden="false" customHeight="false" outlineLevel="0" collapsed="false">
      <c r="A2041" s="55" t="s">
        <v>2046</v>
      </c>
      <c r="B2041" s="56" t="n">
        <v>4607019651962</v>
      </c>
      <c r="C2041" s="57" t="n">
        <v>116.7</v>
      </c>
      <c r="D2041" s="58"/>
      <c r="E2041" s="59" t="n">
        <f aca="false">C2041*D2041</f>
        <v>0</v>
      </c>
    </row>
    <row r="2042" customFormat="false" ht="16.5" hidden="false" customHeight="false" outlineLevel="0" collapsed="false">
      <c r="A2042" s="55" t="s">
        <v>2047</v>
      </c>
      <c r="B2042" s="63"/>
      <c r="C2042" s="57" t="n">
        <v>10.2</v>
      </c>
      <c r="D2042" s="58"/>
      <c r="E2042" s="59" t="n">
        <f aca="false">C2042*D2042</f>
        <v>0</v>
      </c>
    </row>
    <row r="2043" customFormat="false" ht="16.5" hidden="false" customHeight="false" outlineLevel="0" collapsed="false">
      <c r="A2043" s="55" t="s">
        <v>2048</v>
      </c>
      <c r="B2043" s="56" t="n">
        <v>4607019650705</v>
      </c>
      <c r="C2043" s="57" t="n">
        <v>101.5</v>
      </c>
      <c r="D2043" s="58"/>
      <c r="E2043" s="59" t="n">
        <f aca="false">C2043*D2043</f>
        <v>0</v>
      </c>
    </row>
    <row r="2044" customFormat="false" ht="16.5" hidden="false" customHeight="false" outlineLevel="0" collapsed="false">
      <c r="A2044" s="55" t="s">
        <v>2049</v>
      </c>
      <c r="B2044" s="56" t="n">
        <v>4607019652372</v>
      </c>
      <c r="C2044" s="57" t="n">
        <v>9.1</v>
      </c>
      <c r="D2044" s="58"/>
      <c r="E2044" s="59" t="n">
        <f aca="false">C2044*D2044</f>
        <v>0</v>
      </c>
    </row>
    <row r="2045" customFormat="false" ht="16.5" hidden="false" customHeight="false" outlineLevel="0" collapsed="false">
      <c r="A2045" s="55" t="s">
        <v>2050</v>
      </c>
      <c r="B2045" s="56" t="n">
        <v>4650100152886</v>
      </c>
      <c r="C2045" s="57" t="n">
        <v>44.9</v>
      </c>
      <c r="D2045" s="58"/>
      <c r="E2045" s="59" t="n">
        <f aca="false">C2045*D2045</f>
        <v>0</v>
      </c>
    </row>
    <row r="2046" customFormat="false" ht="16.5" hidden="false" customHeight="false" outlineLevel="0" collapsed="false">
      <c r="A2046" s="55" t="s">
        <v>2051</v>
      </c>
      <c r="B2046" s="63"/>
      <c r="C2046" s="57" t="n">
        <v>39.9</v>
      </c>
      <c r="D2046" s="58"/>
      <c r="E2046" s="59" t="n">
        <f aca="false">C2046*D2046</f>
        <v>0</v>
      </c>
    </row>
    <row r="2047" customFormat="false" ht="16.5" hidden="false" customHeight="false" outlineLevel="0" collapsed="false">
      <c r="A2047" s="55" t="s">
        <v>2052</v>
      </c>
      <c r="B2047" s="56" t="n">
        <v>4603646001156</v>
      </c>
      <c r="C2047" s="57" t="n">
        <v>22.8</v>
      </c>
      <c r="D2047" s="58"/>
      <c r="E2047" s="59" t="n">
        <f aca="false">C2047*D2047</f>
        <v>0</v>
      </c>
    </row>
    <row r="2048" customFormat="false" ht="16.5" hidden="false" customHeight="false" outlineLevel="0" collapsed="false">
      <c r="A2048" s="55" t="s">
        <v>2053</v>
      </c>
      <c r="B2048" s="56" t="n">
        <v>4601826001293</v>
      </c>
      <c r="C2048" s="57" t="n">
        <v>85.6</v>
      </c>
      <c r="D2048" s="58"/>
      <c r="E2048" s="59" t="n">
        <f aca="false">C2048*D2048</f>
        <v>0</v>
      </c>
    </row>
    <row r="2049" customFormat="false" ht="16.5" hidden="false" customHeight="false" outlineLevel="0" collapsed="false">
      <c r="A2049" s="55" t="s">
        <v>2054</v>
      </c>
      <c r="B2049" s="56" t="n">
        <v>4603646001590</v>
      </c>
      <c r="C2049" s="57" t="n">
        <v>56.2</v>
      </c>
      <c r="D2049" s="58"/>
      <c r="E2049" s="59" t="n">
        <f aca="false">C2049*D2049</f>
        <v>0</v>
      </c>
    </row>
    <row r="2050" customFormat="false" ht="16.5" hidden="false" customHeight="false" outlineLevel="0" collapsed="false">
      <c r="A2050" s="55" t="s">
        <v>2055</v>
      </c>
      <c r="B2050" s="56" t="n">
        <v>4690698019130</v>
      </c>
      <c r="C2050" s="57" t="n">
        <v>47.3</v>
      </c>
      <c r="D2050" s="58"/>
      <c r="E2050" s="59" t="n">
        <f aca="false">C2050*D2050</f>
        <v>0</v>
      </c>
    </row>
    <row r="2051" customFormat="false" ht="33" hidden="false" customHeight="false" outlineLevel="0" collapsed="false">
      <c r="A2051" s="55" t="s">
        <v>2056</v>
      </c>
      <c r="B2051" s="56" t="n">
        <v>4620015694764</v>
      </c>
      <c r="C2051" s="57" t="n">
        <v>50.3</v>
      </c>
      <c r="D2051" s="58"/>
      <c r="E2051" s="59" t="n">
        <f aca="false">C2051*D2051</f>
        <v>0</v>
      </c>
    </row>
    <row r="2052" customFormat="false" ht="16.5" hidden="false" customHeight="false" outlineLevel="0" collapsed="false">
      <c r="A2052" s="55" t="s">
        <v>2057</v>
      </c>
      <c r="B2052" s="56" t="n">
        <v>4631155614291</v>
      </c>
      <c r="C2052" s="57" t="n">
        <v>56.8</v>
      </c>
      <c r="D2052" s="58"/>
      <c r="E2052" s="59" t="n">
        <f aca="false">C2052*D2052</f>
        <v>0</v>
      </c>
    </row>
    <row r="2053" customFormat="false" ht="16.5" hidden="false" customHeight="false" outlineLevel="0" collapsed="false">
      <c r="A2053" s="55" t="s">
        <v>2058</v>
      </c>
      <c r="B2053" s="56" t="n">
        <v>4620015699912</v>
      </c>
      <c r="C2053" s="57" t="n">
        <v>71.6</v>
      </c>
      <c r="D2053" s="58"/>
      <c r="E2053" s="59" t="n">
        <f aca="false">C2053*D2053</f>
        <v>0</v>
      </c>
    </row>
    <row r="2054" customFormat="false" ht="16.5" hidden="false" customHeight="false" outlineLevel="0" collapsed="false">
      <c r="A2054" s="55" t="s">
        <v>2059</v>
      </c>
      <c r="B2054" s="56" t="n">
        <v>4603646000395</v>
      </c>
      <c r="C2054" s="57" t="n">
        <v>58</v>
      </c>
      <c r="D2054" s="58"/>
      <c r="E2054" s="59" t="n">
        <f aca="false">C2054*D2054</f>
        <v>0</v>
      </c>
    </row>
    <row r="2055" customFormat="false" ht="16.5" hidden="false" customHeight="false" outlineLevel="0" collapsed="false">
      <c r="A2055" s="55" t="s">
        <v>2060</v>
      </c>
      <c r="B2055" s="56" t="n">
        <v>2011593565829</v>
      </c>
      <c r="C2055" s="57" t="n">
        <v>26.8</v>
      </c>
      <c r="D2055" s="58"/>
      <c r="E2055" s="59" t="n">
        <f aca="false">C2055*D2055</f>
        <v>0</v>
      </c>
    </row>
    <row r="2056" customFormat="false" ht="16.5" hidden="false" customHeight="false" outlineLevel="0" collapsed="false">
      <c r="A2056" s="55" t="s">
        <v>2061</v>
      </c>
      <c r="B2056" s="56" t="n">
        <v>4627085350927</v>
      </c>
      <c r="C2056" s="57" t="n">
        <v>51.4</v>
      </c>
      <c r="D2056" s="58"/>
      <c r="E2056" s="59" t="n">
        <f aca="false">C2056*D2056</f>
        <v>0</v>
      </c>
    </row>
    <row r="2057" customFormat="false" ht="16.5" hidden="false" customHeight="false" outlineLevel="0" collapsed="false">
      <c r="A2057" s="55" t="s">
        <v>2062</v>
      </c>
      <c r="B2057" s="56" t="n">
        <v>4607153800516</v>
      </c>
      <c r="C2057" s="57" t="n">
        <v>63.2</v>
      </c>
      <c r="D2057" s="58"/>
      <c r="E2057" s="59" t="n">
        <f aca="false">C2057*D2057</f>
        <v>0</v>
      </c>
    </row>
    <row r="2058" customFormat="false" ht="16.5" hidden="false" customHeight="false" outlineLevel="0" collapsed="false">
      <c r="A2058" s="55" t="s">
        <v>2063</v>
      </c>
      <c r="B2058" s="56" t="n">
        <v>4607019651221</v>
      </c>
      <c r="C2058" s="57" t="n">
        <v>118.1</v>
      </c>
      <c r="D2058" s="58"/>
      <c r="E2058" s="59" t="n">
        <f aca="false">C2058*D2058</f>
        <v>0</v>
      </c>
    </row>
    <row r="2059" customFormat="false" ht="16.5" hidden="false" customHeight="false" outlineLevel="0" collapsed="false">
      <c r="A2059" s="55" t="s">
        <v>2064</v>
      </c>
      <c r="B2059" s="56" t="n">
        <v>4607019650644</v>
      </c>
      <c r="C2059" s="57" t="n">
        <v>38.6</v>
      </c>
      <c r="D2059" s="58"/>
      <c r="E2059" s="59" t="n">
        <f aca="false">C2059*D2059</f>
        <v>0</v>
      </c>
    </row>
    <row r="2060" customFormat="false" ht="16.5" hidden="false" customHeight="false" outlineLevel="0" collapsed="false">
      <c r="A2060" s="55" t="s">
        <v>2065</v>
      </c>
      <c r="B2060" s="56" t="n">
        <v>4607019652600</v>
      </c>
      <c r="C2060" s="57" t="n">
        <v>6.9</v>
      </c>
      <c r="D2060" s="58"/>
      <c r="E2060" s="59" t="n">
        <f aca="false">C2060*D2060</f>
        <v>0</v>
      </c>
    </row>
    <row r="2061" customFormat="false" ht="16.5" hidden="false" customHeight="false" outlineLevel="0" collapsed="false">
      <c r="A2061" s="55" t="s">
        <v>2066</v>
      </c>
      <c r="B2061" s="56" t="n">
        <v>4620756931579</v>
      </c>
      <c r="C2061" s="57" t="n">
        <v>12.1</v>
      </c>
      <c r="D2061" s="58"/>
      <c r="E2061" s="59" t="n">
        <f aca="false">C2061*D2061</f>
        <v>0</v>
      </c>
    </row>
    <row r="2062" customFormat="false" ht="16.5" hidden="false" customHeight="false" outlineLevel="0" collapsed="false">
      <c r="A2062" s="55" t="s">
        <v>2067</v>
      </c>
      <c r="B2062" s="56" t="n">
        <v>4620756931562</v>
      </c>
      <c r="C2062" s="57" t="n">
        <v>17.2</v>
      </c>
      <c r="D2062" s="58"/>
      <c r="E2062" s="59" t="n">
        <f aca="false">C2062*D2062</f>
        <v>0</v>
      </c>
    </row>
    <row r="2063" customFormat="false" ht="16.5" hidden="false" customHeight="false" outlineLevel="0" collapsed="false">
      <c r="A2063" s="55" t="s">
        <v>2068</v>
      </c>
      <c r="B2063" s="56" t="n">
        <v>4627085350026</v>
      </c>
      <c r="C2063" s="57" t="n">
        <v>79.1</v>
      </c>
      <c r="D2063" s="58"/>
      <c r="E2063" s="59" t="n">
        <f aca="false">C2063*D2063</f>
        <v>0</v>
      </c>
    </row>
    <row r="2064" customFormat="false" ht="16.5" hidden="false" customHeight="false" outlineLevel="0" collapsed="false">
      <c r="A2064" s="55" t="s">
        <v>2069</v>
      </c>
      <c r="B2064" s="56" t="n">
        <v>4603725143128</v>
      </c>
      <c r="C2064" s="57" t="n">
        <v>40.7</v>
      </c>
      <c r="D2064" s="58"/>
      <c r="E2064" s="59" t="n">
        <f aca="false">C2064*D2064</f>
        <v>0</v>
      </c>
    </row>
    <row r="2065" customFormat="false" ht="16.5" hidden="false" customHeight="false" outlineLevel="0" collapsed="false">
      <c r="A2065" s="55" t="s">
        <v>2070</v>
      </c>
      <c r="B2065" s="56" t="n">
        <v>4607077940176</v>
      </c>
      <c r="C2065" s="57" t="n">
        <v>85.1</v>
      </c>
      <c r="D2065" s="58"/>
      <c r="E2065" s="59" t="n">
        <f aca="false">C2065*D2065</f>
        <v>0</v>
      </c>
    </row>
    <row r="2066" customFormat="false" ht="16.5" hidden="false" customHeight="false" outlineLevel="0" collapsed="false">
      <c r="A2066" s="55" t="s">
        <v>2071</v>
      </c>
      <c r="B2066" s="56" t="n">
        <v>4627085351269</v>
      </c>
      <c r="C2066" s="57" t="n">
        <v>102.2</v>
      </c>
      <c r="D2066" s="58"/>
      <c r="E2066" s="59" t="n">
        <f aca="false">C2066*D2066</f>
        <v>0</v>
      </c>
    </row>
    <row r="2067" customFormat="false" ht="16.5" hidden="false" customHeight="false" outlineLevel="0" collapsed="false">
      <c r="A2067" s="55" t="s">
        <v>2072</v>
      </c>
      <c r="B2067" s="56" t="n">
        <v>4607007530477</v>
      </c>
      <c r="C2067" s="57" t="n">
        <v>63.6</v>
      </c>
      <c r="D2067" s="58"/>
      <c r="E2067" s="59" t="n">
        <f aca="false">C2067*D2067</f>
        <v>0</v>
      </c>
    </row>
    <row r="2068" customFormat="false" ht="33" hidden="false" customHeight="false" outlineLevel="0" collapsed="false">
      <c r="A2068" s="55" t="s">
        <v>2073</v>
      </c>
      <c r="B2068" s="56" t="n">
        <v>4607019656547</v>
      </c>
      <c r="C2068" s="57" t="n">
        <v>86.1</v>
      </c>
      <c r="D2068" s="58"/>
      <c r="E2068" s="59" t="n">
        <f aca="false">C2068*D2068</f>
        <v>0</v>
      </c>
    </row>
    <row r="2069" customFormat="false" ht="16.5" hidden="false" customHeight="false" outlineLevel="0" collapsed="false">
      <c r="A2069" s="55" t="s">
        <v>2074</v>
      </c>
      <c r="B2069" s="56" t="n">
        <v>4612734570177</v>
      </c>
      <c r="C2069" s="57" t="n">
        <v>202.3</v>
      </c>
      <c r="D2069" s="58"/>
      <c r="E2069" s="59" t="n">
        <f aca="false">C2069*D2069</f>
        <v>0</v>
      </c>
    </row>
    <row r="2070" customFormat="false" ht="16.5" hidden="false" customHeight="false" outlineLevel="0" collapsed="false">
      <c r="A2070" s="55" t="s">
        <v>2075</v>
      </c>
      <c r="B2070" s="56" t="n">
        <v>4620771201428</v>
      </c>
      <c r="C2070" s="57" t="n">
        <v>21.1</v>
      </c>
      <c r="D2070" s="58"/>
      <c r="E2070" s="59" t="n">
        <f aca="false">C2070*D2070</f>
        <v>0</v>
      </c>
    </row>
    <row r="2071" customFormat="false" ht="16.5" hidden="false" customHeight="false" outlineLevel="0" collapsed="false">
      <c r="A2071" s="55" t="s">
        <v>2076</v>
      </c>
      <c r="B2071" s="56" t="n">
        <v>4603646001699</v>
      </c>
      <c r="C2071" s="57" t="n">
        <v>177.7</v>
      </c>
      <c r="D2071" s="58"/>
      <c r="E2071" s="59" t="n">
        <f aca="false">C2071*D2071</f>
        <v>0</v>
      </c>
    </row>
    <row r="2072" customFormat="false" ht="33" hidden="false" customHeight="false" outlineLevel="0" collapsed="false">
      <c r="A2072" s="55" t="s">
        <v>2077</v>
      </c>
      <c r="B2072" s="56" t="n">
        <v>4603646002726</v>
      </c>
      <c r="C2072" s="57" t="n">
        <v>395.1</v>
      </c>
      <c r="D2072" s="58"/>
      <c r="E2072" s="59" t="n">
        <f aca="false">C2072*D2072</f>
        <v>0</v>
      </c>
    </row>
    <row r="2073" customFormat="false" ht="33" hidden="false" customHeight="false" outlineLevel="0" collapsed="false">
      <c r="A2073" s="55" t="s">
        <v>2078</v>
      </c>
      <c r="B2073" s="56" t="n">
        <v>4603646001644</v>
      </c>
      <c r="C2073" s="57" t="n">
        <v>362.5</v>
      </c>
      <c r="D2073" s="58"/>
      <c r="E2073" s="59" t="n">
        <f aca="false">C2073*D2073</f>
        <v>0</v>
      </c>
    </row>
    <row r="2074" customFormat="false" ht="16.5" hidden="false" customHeight="false" outlineLevel="0" collapsed="false">
      <c r="A2074" s="55" t="s">
        <v>2079</v>
      </c>
      <c r="B2074" s="63" t="s">
        <v>2080</v>
      </c>
      <c r="C2074" s="57" t="n">
        <v>273.6</v>
      </c>
      <c r="D2074" s="58"/>
      <c r="E2074" s="59" t="n">
        <f aca="false">C2074*D2074</f>
        <v>0</v>
      </c>
    </row>
    <row r="2075" customFormat="false" ht="16.5" hidden="false" customHeight="false" outlineLevel="0" collapsed="false">
      <c r="A2075" s="55" t="s">
        <v>2081</v>
      </c>
      <c r="B2075" s="56" t="n">
        <v>4603646003242</v>
      </c>
      <c r="C2075" s="57" t="n">
        <v>157.3</v>
      </c>
      <c r="D2075" s="58"/>
      <c r="E2075" s="59" t="n">
        <f aca="false">C2075*D2075</f>
        <v>0</v>
      </c>
    </row>
    <row r="2076" customFormat="false" ht="16.5" hidden="false" customHeight="false" outlineLevel="0" collapsed="false">
      <c r="A2076" s="55" t="s">
        <v>2082</v>
      </c>
      <c r="B2076" s="56" t="n">
        <v>4603646001309</v>
      </c>
      <c r="C2076" s="57" t="n">
        <v>109.2</v>
      </c>
      <c r="D2076" s="58"/>
      <c r="E2076" s="59" t="n">
        <f aca="false">C2076*D2076</f>
        <v>0</v>
      </c>
    </row>
    <row r="2077" customFormat="false" ht="16.5" hidden="false" customHeight="false" outlineLevel="0" collapsed="false">
      <c r="A2077" s="55" t="s">
        <v>2083</v>
      </c>
      <c r="B2077" s="56" t="n">
        <v>4603646007707</v>
      </c>
      <c r="C2077" s="57" t="n">
        <v>104.9</v>
      </c>
      <c r="D2077" s="58"/>
      <c r="E2077" s="59" t="n">
        <f aca="false">C2077*D2077</f>
        <v>0</v>
      </c>
    </row>
    <row r="2078" customFormat="false" ht="16.5" hidden="false" customHeight="false" outlineLevel="0" collapsed="false">
      <c r="A2078" s="55" t="s">
        <v>2084</v>
      </c>
      <c r="B2078" s="56" t="n">
        <v>4620005610057</v>
      </c>
      <c r="C2078" s="57" t="n">
        <v>143.1</v>
      </c>
      <c r="D2078" s="58"/>
      <c r="E2078" s="59" t="n">
        <f aca="false">C2078*D2078</f>
        <v>0</v>
      </c>
    </row>
    <row r="2079" customFormat="false" ht="16.5" hidden="false" customHeight="false" outlineLevel="0" collapsed="false">
      <c r="A2079" s="55" t="s">
        <v>2085</v>
      </c>
      <c r="B2079" s="56" t="n">
        <v>4620005610064</v>
      </c>
      <c r="C2079" s="57" t="n">
        <v>351.2</v>
      </c>
      <c r="D2079" s="58"/>
      <c r="E2079" s="59" t="n">
        <f aca="false">C2079*D2079</f>
        <v>0</v>
      </c>
    </row>
    <row r="2080" customFormat="false" ht="16.5" hidden="false" customHeight="false" outlineLevel="0" collapsed="false">
      <c r="A2080" s="55" t="s">
        <v>2086</v>
      </c>
      <c r="B2080" s="56" t="n">
        <v>4620005610194</v>
      </c>
      <c r="C2080" s="57" t="n">
        <v>125.7</v>
      </c>
      <c r="D2080" s="58"/>
      <c r="E2080" s="59" t="n">
        <f aca="false">C2080*D2080</f>
        <v>0</v>
      </c>
    </row>
    <row r="2081" customFormat="false" ht="16.5" hidden="false" customHeight="false" outlineLevel="0" collapsed="false">
      <c r="A2081" s="55" t="s">
        <v>2087</v>
      </c>
      <c r="B2081" s="56" t="n">
        <v>4620005610187</v>
      </c>
      <c r="C2081" s="57" t="n">
        <v>33.2</v>
      </c>
      <c r="D2081" s="58"/>
      <c r="E2081" s="59" t="n">
        <f aca="false">C2081*D2081</f>
        <v>0</v>
      </c>
    </row>
    <row r="2082" customFormat="false" ht="16.5" hidden="false" customHeight="false" outlineLevel="0" collapsed="false">
      <c r="A2082" s="55" t="s">
        <v>2088</v>
      </c>
      <c r="B2082" s="56" t="n">
        <v>4602009609756</v>
      </c>
      <c r="C2082" s="57" t="n">
        <v>91.8</v>
      </c>
      <c r="D2082" s="58"/>
      <c r="E2082" s="59" t="n">
        <f aca="false">C2082*D2082</f>
        <v>0</v>
      </c>
    </row>
    <row r="2083" customFormat="false" ht="33" hidden="false" customHeight="false" outlineLevel="0" collapsed="false">
      <c r="A2083" s="55" t="s">
        <v>2089</v>
      </c>
      <c r="B2083" s="56" t="n">
        <v>4601976001471</v>
      </c>
      <c r="C2083" s="57" t="n">
        <v>12.2</v>
      </c>
      <c r="D2083" s="58"/>
      <c r="E2083" s="59" t="n">
        <f aca="false">C2083*D2083</f>
        <v>0</v>
      </c>
    </row>
    <row r="2084" customFormat="false" ht="33" hidden="false" customHeight="false" outlineLevel="0" collapsed="false">
      <c r="A2084" s="55" t="s">
        <v>2090</v>
      </c>
      <c r="B2084" s="56" t="n">
        <v>4620015699851</v>
      </c>
      <c r="C2084" s="57" t="n">
        <v>16.8</v>
      </c>
      <c r="D2084" s="58"/>
      <c r="E2084" s="59" t="n">
        <f aca="false">C2084*D2084</f>
        <v>0</v>
      </c>
    </row>
    <row r="2085" customFormat="false" ht="16.5" hidden="false" customHeight="false" outlineLevel="0" collapsed="false">
      <c r="A2085" s="55" t="s">
        <v>2091</v>
      </c>
      <c r="B2085" s="56" t="n">
        <v>4607026420643</v>
      </c>
      <c r="C2085" s="57" t="n">
        <v>41</v>
      </c>
      <c r="D2085" s="58"/>
      <c r="E2085" s="59" t="n">
        <f aca="false">C2085*D2085</f>
        <v>0</v>
      </c>
    </row>
    <row r="2086" customFormat="false" ht="33" hidden="false" customHeight="false" outlineLevel="0" collapsed="false">
      <c r="A2086" s="55" t="s">
        <v>2092</v>
      </c>
      <c r="B2086" s="56" t="n">
        <v>4607026421923</v>
      </c>
      <c r="C2086" s="57" t="n">
        <v>36.2</v>
      </c>
      <c r="D2086" s="58"/>
      <c r="E2086" s="59" t="n">
        <f aca="false">C2086*D2086</f>
        <v>0</v>
      </c>
    </row>
    <row r="2087" customFormat="false" ht="16.5" hidden="false" customHeight="false" outlineLevel="0" collapsed="false">
      <c r="A2087" s="55" t="s">
        <v>2093</v>
      </c>
      <c r="B2087" s="56" t="n">
        <v>4607026420155</v>
      </c>
      <c r="C2087" s="57" t="n">
        <v>68.3</v>
      </c>
      <c r="D2087" s="58"/>
      <c r="E2087" s="59" t="n">
        <f aca="false">C2087*D2087</f>
        <v>0</v>
      </c>
    </row>
    <row r="2088" customFormat="false" ht="16.5" hidden="false" customHeight="false" outlineLevel="0" collapsed="false">
      <c r="A2088" s="55" t="s">
        <v>2094</v>
      </c>
      <c r="B2088" s="56" t="n">
        <v>4603646001088</v>
      </c>
      <c r="C2088" s="57" t="n">
        <v>102.3</v>
      </c>
      <c r="D2088" s="58"/>
      <c r="E2088" s="59" t="n">
        <f aca="false">C2088*D2088</f>
        <v>0</v>
      </c>
    </row>
    <row r="2089" customFormat="false" ht="16.5" hidden="false" customHeight="false" outlineLevel="0" collapsed="false">
      <c r="A2089" s="55" t="s">
        <v>2095</v>
      </c>
      <c r="B2089" s="56" t="n">
        <v>4603646001941</v>
      </c>
      <c r="C2089" s="57" t="n">
        <v>42.9</v>
      </c>
      <c r="D2089" s="58"/>
      <c r="E2089" s="59" t="n">
        <f aca="false">C2089*D2089</f>
        <v>0</v>
      </c>
    </row>
    <row r="2090" customFormat="false" ht="16.5" hidden="false" customHeight="false" outlineLevel="0" collapsed="false">
      <c r="A2090" s="55" t="s">
        <v>2096</v>
      </c>
      <c r="B2090" s="56" t="n">
        <v>4650100151971</v>
      </c>
      <c r="C2090" s="57" t="n">
        <v>74.1</v>
      </c>
      <c r="D2090" s="58"/>
      <c r="E2090" s="59" t="n">
        <f aca="false">C2090*D2090</f>
        <v>0</v>
      </c>
    </row>
    <row r="2091" customFormat="false" ht="16.5" hidden="false" customHeight="false" outlineLevel="0" collapsed="false">
      <c r="A2091" s="55" t="s">
        <v>2097</v>
      </c>
      <c r="B2091" s="56" t="n">
        <v>4603725847590</v>
      </c>
      <c r="C2091" s="57" t="n">
        <v>13.6</v>
      </c>
      <c r="D2091" s="58"/>
      <c r="E2091" s="59" t="n">
        <f aca="false">C2091*D2091</f>
        <v>0</v>
      </c>
    </row>
    <row r="2092" customFormat="false" ht="16.5" hidden="false" customHeight="false" outlineLevel="0" collapsed="false">
      <c r="A2092" s="55" t="s">
        <v>2098</v>
      </c>
      <c r="B2092" s="56" t="n">
        <v>4650100153890</v>
      </c>
      <c r="C2092" s="57" t="n">
        <v>14.6</v>
      </c>
      <c r="D2092" s="58"/>
      <c r="E2092" s="59" t="n">
        <f aca="false">C2092*D2092</f>
        <v>0</v>
      </c>
    </row>
    <row r="2093" customFormat="false" ht="33" hidden="false" customHeight="false" outlineLevel="0" collapsed="false">
      <c r="A2093" s="55" t="s">
        <v>2099</v>
      </c>
      <c r="B2093" s="56" t="n">
        <v>4620756931524</v>
      </c>
      <c r="C2093" s="57" t="n">
        <v>8.3</v>
      </c>
      <c r="D2093" s="58"/>
      <c r="E2093" s="59" t="n">
        <f aca="false">C2093*D2093</f>
        <v>0</v>
      </c>
    </row>
    <row r="2094" customFormat="false" ht="16.5" hidden="false" customHeight="false" outlineLevel="0" collapsed="false">
      <c r="A2094" s="55" t="s">
        <v>2100</v>
      </c>
      <c r="B2094" s="56" t="n">
        <v>4601826018239</v>
      </c>
      <c r="C2094" s="57" t="n">
        <v>24.6</v>
      </c>
      <c r="D2094" s="58"/>
      <c r="E2094" s="59" t="n">
        <f aca="false">C2094*D2094</f>
        <v>0</v>
      </c>
    </row>
    <row r="2095" customFormat="false" ht="16.5" hidden="false" customHeight="false" outlineLevel="0" collapsed="false">
      <c r="A2095" s="55" t="s">
        <v>2101</v>
      </c>
      <c r="B2095" s="56" t="n">
        <v>4601826000395</v>
      </c>
      <c r="C2095" s="57" t="n">
        <v>75.2</v>
      </c>
      <c r="D2095" s="58"/>
      <c r="E2095" s="59" t="n">
        <f aca="false">C2095*D2095</f>
        <v>0</v>
      </c>
    </row>
    <row r="2096" customFormat="false" ht="16.5" hidden="false" customHeight="false" outlineLevel="0" collapsed="false">
      <c r="A2096" s="55" t="s">
        <v>2102</v>
      </c>
      <c r="B2096" s="56" t="n">
        <v>4631155614260</v>
      </c>
      <c r="C2096" s="57" t="n">
        <v>52.9</v>
      </c>
      <c r="D2096" s="58"/>
      <c r="E2096" s="59" t="n">
        <f aca="false">C2096*D2096</f>
        <v>0</v>
      </c>
    </row>
    <row r="2097" customFormat="false" ht="16.5" hidden="false" customHeight="false" outlineLevel="0" collapsed="false">
      <c r="A2097" s="55" t="s">
        <v>2103</v>
      </c>
      <c r="B2097" s="56" t="n">
        <v>4627085351917</v>
      </c>
      <c r="C2097" s="57" t="n">
        <v>62</v>
      </c>
      <c r="D2097" s="58"/>
      <c r="E2097" s="59" t="n">
        <f aca="false">C2097*D2097</f>
        <v>0</v>
      </c>
    </row>
    <row r="2098" customFormat="false" ht="16.5" hidden="false" customHeight="false" outlineLevel="0" collapsed="false">
      <c r="A2098" s="55" t="s">
        <v>2104</v>
      </c>
      <c r="B2098" s="56" t="n">
        <v>4607071780020</v>
      </c>
      <c r="C2098" s="57" t="n">
        <v>20.2</v>
      </c>
      <c r="D2098" s="58"/>
      <c r="E2098" s="59" t="n">
        <f aca="false">C2098*D2098</f>
        <v>0</v>
      </c>
    </row>
    <row r="2099" customFormat="false" ht="16.5" hidden="false" customHeight="false" outlineLevel="0" collapsed="false">
      <c r="A2099" s="55" t="s">
        <v>2105</v>
      </c>
      <c r="B2099" s="56" t="n">
        <v>4673729280990</v>
      </c>
      <c r="C2099" s="57" t="n">
        <v>140.8</v>
      </c>
      <c r="D2099" s="58"/>
      <c r="E2099" s="59" t="n">
        <f aca="false">C2099*D2099</f>
        <v>0</v>
      </c>
    </row>
    <row r="2100" customFormat="false" ht="16.5" hidden="false" customHeight="false" outlineLevel="0" collapsed="false">
      <c r="A2100" s="55" t="s">
        <v>2106</v>
      </c>
      <c r="B2100" s="56" t="n">
        <v>4607043200099</v>
      </c>
      <c r="C2100" s="57" t="n">
        <v>79.6</v>
      </c>
      <c r="D2100" s="58"/>
      <c r="E2100" s="59" t="n">
        <f aca="false">C2100*D2100</f>
        <v>0</v>
      </c>
    </row>
    <row r="2101" customFormat="false" ht="16.5" hidden="false" customHeight="false" outlineLevel="0" collapsed="false">
      <c r="A2101" s="55" t="s">
        <v>2107</v>
      </c>
      <c r="B2101" s="56" t="n">
        <v>4603726529006</v>
      </c>
      <c r="C2101" s="57" t="n">
        <v>98.3</v>
      </c>
      <c r="D2101" s="58"/>
      <c r="E2101" s="59" t="n">
        <f aca="false">C2101*D2101</f>
        <v>0</v>
      </c>
    </row>
    <row r="2102" customFormat="false" ht="16.5" hidden="false" customHeight="false" outlineLevel="0" collapsed="false">
      <c r="A2102" s="55" t="s">
        <v>2108</v>
      </c>
      <c r="B2102" s="63"/>
      <c r="C2102" s="57" t="n">
        <v>69</v>
      </c>
      <c r="D2102" s="58"/>
      <c r="E2102" s="59" t="n">
        <f aca="false">C2102*D2102</f>
        <v>0</v>
      </c>
    </row>
    <row r="2103" customFormat="false" ht="16.5" hidden="false" customHeight="false" outlineLevel="0" collapsed="false">
      <c r="A2103" s="55" t="s">
        <v>2109</v>
      </c>
      <c r="B2103" s="56" t="n">
        <v>4601826017997</v>
      </c>
      <c r="C2103" s="57" t="n">
        <v>54.6</v>
      </c>
      <c r="D2103" s="58"/>
      <c r="E2103" s="59" t="n">
        <f aca="false">C2103*D2103</f>
        <v>0</v>
      </c>
    </row>
    <row r="2104" customFormat="false" ht="16.5" hidden="false" customHeight="false" outlineLevel="0" collapsed="false">
      <c r="A2104" s="55" t="s">
        <v>2110</v>
      </c>
      <c r="B2104" s="56" t="n">
        <v>4607071780013</v>
      </c>
      <c r="C2104" s="57" t="n">
        <v>20.2</v>
      </c>
      <c r="D2104" s="58"/>
      <c r="E2104" s="59" t="n">
        <f aca="false">C2104*D2104</f>
        <v>0</v>
      </c>
    </row>
    <row r="2105" customFormat="false" ht="16.5" hidden="false" customHeight="false" outlineLevel="0" collapsed="false">
      <c r="A2105" s="55" t="s">
        <v>2111</v>
      </c>
      <c r="B2105" s="56" t="n">
        <v>4607043132079</v>
      </c>
      <c r="C2105" s="57" t="n">
        <v>22.1</v>
      </c>
      <c r="D2105" s="58"/>
      <c r="E2105" s="59" t="n">
        <f aca="false">C2105*D2105</f>
        <v>0</v>
      </c>
    </row>
    <row r="2106" customFormat="false" ht="16.5" hidden="false" customHeight="false" outlineLevel="0" collapsed="false">
      <c r="A2106" s="55" t="s">
        <v>2112</v>
      </c>
      <c r="B2106" s="56" t="n">
        <v>4627085359456</v>
      </c>
      <c r="C2106" s="57" t="n">
        <v>19.7</v>
      </c>
      <c r="D2106" s="58"/>
      <c r="E2106" s="59" t="n">
        <f aca="false">C2106*D2106</f>
        <v>0</v>
      </c>
    </row>
    <row r="2107" customFormat="false" ht="16.5" hidden="false" customHeight="false" outlineLevel="0" collapsed="false">
      <c r="A2107" s="50" t="s">
        <v>2113</v>
      </c>
      <c r="B2107" s="60"/>
      <c r="C2107" s="52"/>
      <c r="D2107" s="61"/>
      <c r="E2107" s="62"/>
    </row>
    <row r="2108" customFormat="false" ht="16.5" hidden="false" customHeight="false" outlineLevel="0" collapsed="false">
      <c r="A2108" s="55" t="s">
        <v>2114</v>
      </c>
      <c r="B2108" s="56" t="n">
        <v>4630009110026</v>
      </c>
      <c r="C2108" s="57" t="n">
        <v>79.8</v>
      </c>
      <c r="D2108" s="58"/>
      <c r="E2108" s="59" t="n">
        <f aca="false">C2108*D2108</f>
        <v>0</v>
      </c>
    </row>
    <row r="2109" customFormat="false" ht="33" hidden="false" customHeight="false" outlineLevel="0" collapsed="false">
      <c r="A2109" s="55" t="s">
        <v>2115</v>
      </c>
      <c r="B2109" s="56" t="n">
        <v>4620015696157</v>
      </c>
      <c r="C2109" s="57" t="n">
        <v>160.9</v>
      </c>
      <c r="D2109" s="58"/>
      <c r="E2109" s="59" t="n">
        <f aca="false">C2109*D2109</f>
        <v>0</v>
      </c>
    </row>
    <row r="2110" customFormat="false" ht="16.5" hidden="false" customHeight="false" outlineLevel="0" collapsed="false">
      <c r="A2110" s="55" t="s">
        <v>2116</v>
      </c>
      <c r="B2110" s="56" t="n">
        <v>46039798</v>
      </c>
      <c r="C2110" s="57" t="n">
        <v>98.2</v>
      </c>
      <c r="D2110" s="58"/>
      <c r="E2110" s="59" t="n">
        <f aca="false">C2110*D2110</f>
        <v>0</v>
      </c>
    </row>
    <row r="2111" customFormat="false" ht="33" hidden="false" customHeight="false" outlineLevel="0" collapsed="false">
      <c r="A2111" s="55" t="s">
        <v>2117</v>
      </c>
      <c r="B2111" s="56" t="n">
        <v>4601826009565</v>
      </c>
      <c r="C2111" s="57" t="n">
        <v>13.7</v>
      </c>
      <c r="D2111" s="58"/>
      <c r="E2111" s="59" t="n">
        <f aca="false">C2111*D2111</f>
        <v>0</v>
      </c>
    </row>
    <row r="2112" customFormat="false" ht="16.5" hidden="false" customHeight="false" outlineLevel="0" collapsed="false">
      <c r="A2112" s="55" t="s">
        <v>2118</v>
      </c>
      <c r="B2112" s="56" t="n">
        <v>4607043201379</v>
      </c>
      <c r="C2112" s="57" t="n">
        <v>15.6</v>
      </c>
      <c r="D2112" s="58"/>
      <c r="E2112" s="59" t="n">
        <f aca="false">C2112*D2112</f>
        <v>0</v>
      </c>
    </row>
    <row r="2113" customFormat="false" ht="16.5" hidden="false" customHeight="false" outlineLevel="0" collapsed="false">
      <c r="A2113" s="55" t="s">
        <v>2119</v>
      </c>
      <c r="B2113" s="56" t="n">
        <v>4607043201126</v>
      </c>
      <c r="C2113" s="57" t="n">
        <v>60.8</v>
      </c>
      <c r="D2113" s="58"/>
      <c r="E2113" s="59" t="n">
        <f aca="false">C2113*D2113</f>
        <v>0</v>
      </c>
    </row>
    <row r="2114" customFormat="false" ht="16.5" hidden="false" customHeight="false" outlineLevel="0" collapsed="false">
      <c r="A2114" s="55" t="s">
        <v>2120</v>
      </c>
      <c r="B2114" s="56" t="n">
        <v>4612744130200</v>
      </c>
      <c r="C2114" s="57" t="n">
        <v>11.1</v>
      </c>
      <c r="D2114" s="58"/>
      <c r="E2114" s="59" t="n">
        <f aca="false">C2114*D2114</f>
        <v>0</v>
      </c>
    </row>
    <row r="2115" customFormat="false" ht="16.5" hidden="false" customHeight="false" outlineLevel="0" collapsed="false">
      <c r="A2115" s="55" t="s">
        <v>2121</v>
      </c>
      <c r="B2115" s="56" t="n">
        <v>4623721341557</v>
      </c>
      <c r="C2115" s="57" t="n">
        <v>7.8</v>
      </c>
      <c r="D2115" s="58"/>
      <c r="E2115" s="59" t="n">
        <f aca="false">C2115*D2115</f>
        <v>0</v>
      </c>
    </row>
    <row r="2116" customFormat="false" ht="16.5" hidden="false" customHeight="false" outlineLevel="0" collapsed="false">
      <c r="A2116" s="55" t="s">
        <v>2122</v>
      </c>
      <c r="B2116" s="56" t="n">
        <v>4601826005154</v>
      </c>
      <c r="C2116" s="57" t="n">
        <v>55.7</v>
      </c>
      <c r="D2116" s="58"/>
      <c r="E2116" s="59" t="n">
        <f aca="false">C2116*D2116</f>
        <v>0</v>
      </c>
    </row>
    <row r="2117" customFormat="false" ht="16.5" hidden="false" customHeight="false" outlineLevel="0" collapsed="false">
      <c r="A2117" s="55" t="s">
        <v>2123</v>
      </c>
      <c r="B2117" s="56" t="n">
        <v>4607112040472</v>
      </c>
      <c r="C2117" s="57" t="n">
        <v>70.6</v>
      </c>
      <c r="D2117" s="58"/>
      <c r="E2117" s="59" t="n">
        <f aca="false">C2117*D2117</f>
        <v>0</v>
      </c>
    </row>
    <row r="2118" customFormat="false" ht="16.5" hidden="false" customHeight="false" outlineLevel="0" collapsed="false">
      <c r="A2118" s="55" t="s">
        <v>2124</v>
      </c>
      <c r="B2118" s="56" t="n">
        <v>4606682004143</v>
      </c>
      <c r="C2118" s="57" t="n">
        <v>140.1</v>
      </c>
      <c r="D2118" s="58"/>
      <c r="E2118" s="59" t="n">
        <f aca="false">C2118*D2118</f>
        <v>0</v>
      </c>
    </row>
    <row r="2119" customFormat="false" ht="16.5" hidden="false" customHeight="false" outlineLevel="0" collapsed="false">
      <c r="A2119" s="55" t="s">
        <v>2125</v>
      </c>
      <c r="B2119" s="56" t="n">
        <v>4607043205919</v>
      </c>
      <c r="C2119" s="57" t="n">
        <v>152.1</v>
      </c>
      <c r="D2119" s="58"/>
      <c r="E2119" s="59" t="n">
        <f aca="false">C2119*D2119</f>
        <v>0</v>
      </c>
    </row>
    <row r="2120" customFormat="false" ht="33" hidden="false" customHeight="false" outlineLevel="0" collapsed="false">
      <c r="A2120" s="55" t="s">
        <v>2126</v>
      </c>
      <c r="B2120" s="56" t="n">
        <v>4600171535644</v>
      </c>
      <c r="C2120" s="57" t="n">
        <v>135</v>
      </c>
      <c r="D2120" s="58"/>
      <c r="E2120" s="59" t="n">
        <f aca="false">C2120*D2120</f>
        <v>0</v>
      </c>
    </row>
    <row r="2121" customFormat="false" ht="33" hidden="false" customHeight="false" outlineLevel="0" collapsed="false">
      <c r="A2121" s="55" t="s">
        <v>2127</v>
      </c>
      <c r="B2121" s="56" t="n">
        <v>4601826017270</v>
      </c>
      <c r="C2121" s="57" t="n">
        <v>316.9</v>
      </c>
      <c r="D2121" s="58"/>
      <c r="E2121" s="59" t="n">
        <f aca="false">C2121*D2121</f>
        <v>0</v>
      </c>
    </row>
    <row r="2122" customFormat="false" ht="33" hidden="false" customHeight="false" outlineLevel="0" collapsed="false">
      <c r="A2122" s="55" t="s">
        <v>2128</v>
      </c>
      <c r="B2122" s="56" t="n">
        <v>4601826019861</v>
      </c>
      <c r="C2122" s="57" t="n">
        <v>124.5</v>
      </c>
      <c r="D2122" s="58"/>
      <c r="E2122" s="59" t="n">
        <f aca="false">C2122*D2122</f>
        <v>0</v>
      </c>
    </row>
    <row r="2123" customFormat="false" ht="33" hidden="false" customHeight="false" outlineLevel="0" collapsed="false">
      <c r="A2123" s="55" t="s">
        <v>2129</v>
      </c>
      <c r="B2123" s="56" t="n">
        <v>4606696009356</v>
      </c>
      <c r="C2123" s="57" t="n">
        <v>105.4</v>
      </c>
      <c r="D2123" s="58"/>
      <c r="E2123" s="59" t="n">
        <f aca="false">C2123*D2123</f>
        <v>0</v>
      </c>
    </row>
    <row r="2124" customFormat="false" ht="33" hidden="false" customHeight="false" outlineLevel="0" collapsed="false">
      <c r="A2124" s="55" t="s">
        <v>2130</v>
      </c>
      <c r="B2124" s="56" t="n">
        <v>4620015696034</v>
      </c>
      <c r="C2124" s="57" t="n">
        <v>74</v>
      </c>
      <c r="D2124" s="58"/>
      <c r="E2124" s="59" t="n">
        <f aca="false">C2124*D2124</f>
        <v>0</v>
      </c>
    </row>
    <row r="2125" customFormat="false" ht="33" hidden="false" customHeight="false" outlineLevel="0" collapsed="false">
      <c r="A2125" s="55" t="s">
        <v>2131</v>
      </c>
      <c r="B2125" s="56" t="n">
        <v>4620015690582</v>
      </c>
      <c r="C2125" s="57" t="n">
        <v>15.2</v>
      </c>
      <c r="D2125" s="58"/>
      <c r="E2125" s="59" t="n">
        <f aca="false">C2125*D2125</f>
        <v>0</v>
      </c>
    </row>
    <row r="2126" customFormat="false" ht="16.5" hidden="false" customHeight="false" outlineLevel="0" collapsed="false">
      <c r="A2126" s="55" t="s">
        <v>2132</v>
      </c>
      <c r="B2126" s="56" t="n">
        <v>4606696002098</v>
      </c>
      <c r="C2126" s="57" t="n">
        <v>24.7</v>
      </c>
      <c r="D2126" s="58"/>
      <c r="E2126" s="59" t="n">
        <f aca="false">C2126*D2126</f>
        <v>0</v>
      </c>
    </row>
    <row r="2127" customFormat="false" ht="16.5" hidden="false" customHeight="false" outlineLevel="0" collapsed="false">
      <c r="A2127" s="55" t="s">
        <v>2133</v>
      </c>
      <c r="B2127" s="56" t="n">
        <v>4606696002104</v>
      </c>
      <c r="C2127" s="57" t="n">
        <v>68.9</v>
      </c>
      <c r="D2127" s="58"/>
      <c r="E2127" s="59" t="n">
        <f aca="false">C2127*D2127</f>
        <v>0</v>
      </c>
    </row>
    <row r="2128" customFormat="false" ht="16.5" hidden="false" customHeight="false" outlineLevel="0" collapsed="false">
      <c r="A2128" s="55" t="s">
        <v>2134</v>
      </c>
      <c r="B2128" s="56" t="n">
        <v>4601976001075</v>
      </c>
      <c r="C2128" s="57" t="n">
        <v>36.9</v>
      </c>
      <c r="D2128" s="58"/>
      <c r="E2128" s="59" t="n">
        <f aca="false">C2128*D2128</f>
        <v>0</v>
      </c>
    </row>
    <row r="2129" customFormat="false" ht="33" hidden="false" customHeight="false" outlineLevel="0" collapsed="false">
      <c r="A2129" s="55" t="s">
        <v>2135</v>
      </c>
      <c r="B2129" s="56" t="n">
        <v>4690698017815</v>
      </c>
      <c r="C2129" s="57" t="n">
        <v>25.2</v>
      </c>
      <c r="D2129" s="58"/>
      <c r="E2129" s="59" t="n">
        <f aca="false">C2129*D2129</f>
        <v>0</v>
      </c>
    </row>
    <row r="2130" customFormat="false" ht="16.5" hidden="false" customHeight="false" outlineLevel="0" collapsed="false">
      <c r="A2130" s="55" t="s">
        <v>2136</v>
      </c>
      <c r="B2130" s="56" t="n">
        <v>4690698014456</v>
      </c>
      <c r="C2130" s="57" t="n">
        <v>33</v>
      </c>
      <c r="D2130" s="58"/>
      <c r="E2130" s="59" t="n">
        <f aca="false">C2130*D2130</f>
        <v>0</v>
      </c>
    </row>
    <row r="2131" customFormat="false" ht="16.5" hidden="false" customHeight="false" outlineLevel="0" collapsed="false">
      <c r="A2131" s="55" t="s">
        <v>2137</v>
      </c>
      <c r="B2131" s="56" t="n">
        <v>4601826001255</v>
      </c>
      <c r="C2131" s="57" t="n">
        <v>72.8</v>
      </c>
      <c r="D2131" s="58"/>
      <c r="E2131" s="59" t="n">
        <f aca="false">C2131*D2131</f>
        <v>0</v>
      </c>
    </row>
    <row r="2132" customFormat="false" ht="16.5" hidden="false" customHeight="false" outlineLevel="0" collapsed="false">
      <c r="A2132" s="55" t="s">
        <v>2138</v>
      </c>
      <c r="B2132" s="56" t="n">
        <v>4610008690576</v>
      </c>
      <c r="C2132" s="57" t="n">
        <v>160.2</v>
      </c>
      <c r="D2132" s="58"/>
      <c r="E2132" s="59" t="n">
        <f aca="false">C2132*D2132</f>
        <v>0</v>
      </c>
    </row>
    <row r="2133" customFormat="false" ht="33" hidden="false" customHeight="false" outlineLevel="0" collapsed="false">
      <c r="A2133" s="55" t="s">
        <v>2139</v>
      </c>
      <c r="B2133" s="56" t="n">
        <v>4607026424030</v>
      </c>
      <c r="C2133" s="57" t="n">
        <v>212.9</v>
      </c>
      <c r="D2133" s="58"/>
      <c r="E2133" s="59" t="n">
        <f aca="false">C2133*D2133</f>
        <v>0</v>
      </c>
    </row>
    <row r="2134" customFormat="false" ht="16.5" hidden="false" customHeight="false" outlineLevel="0" collapsed="false">
      <c r="A2134" s="55" t="s">
        <v>2140</v>
      </c>
      <c r="B2134" s="56" t="n">
        <v>4601826021048</v>
      </c>
      <c r="C2134" s="57" t="n">
        <v>154.7</v>
      </c>
      <c r="D2134" s="58"/>
      <c r="E2134" s="59" t="n">
        <f aca="false">C2134*D2134</f>
        <v>0</v>
      </c>
    </row>
    <row r="2135" customFormat="false" ht="16.5" hidden="false" customHeight="false" outlineLevel="0" collapsed="false">
      <c r="A2135" s="55" t="s">
        <v>2141</v>
      </c>
      <c r="B2135" s="56" t="n">
        <v>4620015699790</v>
      </c>
      <c r="C2135" s="57" t="n">
        <v>25</v>
      </c>
      <c r="D2135" s="58"/>
      <c r="E2135" s="59" t="n">
        <f aca="false">C2135*D2135</f>
        <v>0</v>
      </c>
    </row>
    <row r="2136" customFormat="false" ht="16.5" hidden="false" customHeight="false" outlineLevel="0" collapsed="false">
      <c r="A2136" s="55" t="s">
        <v>2142</v>
      </c>
      <c r="B2136" s="56" t="n">
        <v>4607043209290</v>
      </c>
      <c r="C2136" s="57" t="n">
        <v>18.5</v>
      </c>
      <c r="D2136" s="58"/>
      <c r="E2136" s="59" t="n">
        <f aca="false">C2136*D2136</f>
        <v>0</v>
      </c>
    </row>
    <row r="2137" customFormat="false" ht="33" hidden="false" customHeight="false" outlineLevel="0" collapsed="false">
      <c r="A2137" s="55" t="s">
        <v>2143</v>
      </c>
      <c r="B2137" s="56" t="n">
        <v>4607060892376</v>
      </c>
      <c r="C2137" s="57" t="n">
        <v>62.6</v>
      </c>
      <c r="D2137" s="58"/>
      <c r="E2137" s="59" t="n">
        <f aca="false">C2137*D2137</f>
        <v>0</v>
      </c>
    </row>
    <row r="2138" customFormat="false" ht="33" hidden="false" customHeight="false" outlineLevel="0" collapsed="false">
      <c r="A2138" s="55" t="s">
        <v>2144</v>
      </c>
      <c r="B2138" s="56" t="n">
        <v>4606696011670</v>
      </c>
      <c r="C2138" s="57" t="n">
        <v>96.2</v>
      </c>
      <c r="D2138" s="58"/>
      <c r="E2138" s="59" t="n">
        <f aca="false">C2138*D2138</f>
        <v>0</v>
      </c>
    </row>
    <row r="2139" customFormat="false" ht="33" hidden="false" customHeight="false" outlineLevel="0" collapsed="false">
      <c r="A2139" s="55" t="s">
        <v>2145</v>
      </c>
      <c r="B2139" s="56" t="n">
        <v>4606696010529</v>
      </c>
      <c r="C2139" s="57" t="n">
        <v>227.6</v>
      </c>
      <c r="D2139" s="58"/>
      <c r="E2139" s="59" t="n">
        <f aca="false">C2139*D2139</f>
        <v>0</v>
      </c>
    </row>
    <row r="2140" customFormat="false" ht="16.5" hidden="false" customHeight="false" outlineLevel="0" collapsed="false">
      <c r="A2140" s="55" t="s">
        <v>2146</v>
      </c>
      <c r="B2140" s="56" t="n">
        <v>4820035900030</v>
      </c>
      <c r="C2140" s="57" t="n">
        <v>21.9</v>
      </c>
      <c r="D2140" s="58"/>
      <c r="E2140" s="59" t="n">
        <f aca="false">C2140*D2140</f>
        <v>0</v>
      </c>
    </row>
    <row r="2141" customFormat="false" ht="16.5" hidden="false" customHeight="false" outlineLevel="0" collapsed="false">
      <c r="A2141" s="55" t="s">
        <v>2147</v>
      </c>
      <c r="B2141" s="56" t="n">
        <v>4602009354434</v>
      </c>
      <c r="C2141" s="57" t="n">
        <v>60.8</v>
      </c>
      <c r="D2141" s="58"/>
      <c r="E2141" s="59" t="n">
        <f aca="false">C2141*D2141</f>
        <v>0</v>
      </c>
    </row>
    <row r="2142" customFormat="false" ht="16.5" hidden="false" customHeight="false" outlineLevel="0" collapsed="false">
      <c r="A2142" s="55" t="s">
        <v>2148</v>
      </c>
      <c r="B2142" s="56" t="n">
        <v>4601976000207</v>
      </c>
      <c r="C2142" s="57" t="n">
        <v>8.7</v>
      </c>
      <c r="D2142" s="58"/>
      <c r="E2142" s="59" t="n">
        <f aca="false">C2142*D2142</f>
        <v>0</v>
      </c>
    </row>
    <row r="2143" customFormat="false" ht="16.5" hidden="false" customHeight="false" outlineLevel="0" collapsed="false">
      <c r="A2143" s="55" t="s">
        <v>2149</v>
      </c>
      <c r="B2143" s="56" t="n">
        <v>4601976000603</v>
      </c>
      <c r="C2143" s="57" t="n">
        <v>8.2</v>
      </c>
      <c r="D2143" s="58"/>
      <c r="E2143" s="59" t="n">
        <f aca="false">C2143*D2143</f>
        <v>0</v>
      </c>
    </row>
    <row r="2144" customFormat="false" ht="16.5" hidden="false" customHeight="false" outlineLevel="0" collapsed="false">
      <c r="A2144" s="55" t="s">
        <v>2150</v>
      </c>
      <c r="B2144" s="56" t="n">
        <v>4601976001402</v>
      </c>
      <c r="C2144" s="57" t="n">
        <v>24.3</v>
      </c>
      <c r="D2144" s="58"/>
      <c r="E2144" s="59" t="n">
        <f aca="false">C2144*D2144</f>
        <v>0</v>
      </c>
    </row>
    <row r="2145" customFormat="false" ht="16.5" hidden="false" customHeight="false" outlineLevel="0" collapsed="false">
      <c r="A2145" s="55" t="s">
        <v>2151</v>
      </c>
      <c r="B2145" s="56" t="n">
        <v>4631166096550</v>
      </c>
      <c r="C2145" s="57" t="n">
        <v>103.8</v>
      </c>
      <c r="D2145" s="58"/>
      <c r="E2145" s="59" t="n">
        <f aca="false">C2145*D2145</f>
        <v>0</v>
      </c>
    </row>
    <row r="2146" customFormat="false" ht="16.5" hidden="false" customHeight="false" outlineLevel="0" collapsed="false">
      <c r="A2146" s="55" t="s">
        <v>2152</v>
      </c>
      <c r="B2146" s="56" t="n">
        <v>4631158783864</v>
      </c>
      <c r="C2146" s="57" t="n">
        <v>108.9</v>
      </c>
      <c r="D2146" s="58"/>
      <c r="E2146" s="59" t="n">
        <f aca="false">C2146*D2146</f>
        <v>0</v>
      </c>
    </row>
    <row r="2147" customFormat="false" ht="33" hidden="false" customHeight="false" outlineLevel="0" collapsed="false">
      <c r="A2147" s="55" t="s">
        <v>2153</v>
      </c>
      <c r="B2147" s="56" t="n">
        <v>4600171324804</v>
      </c>
      <c r="C2147" s="57" t="n">
        <v>89.1</v>
      </c>
      <c r="D2147" s="58"/>
      <c r="E2147" s="59" t="n">
        <f aca="false">C2147*D2147</f>
        <v>0</v>
      </c>
    </row>
    <row r="2148" customFormat="false" ht="16.5" hidden="false" customHeight="false" outlineLevel="0" collapsed="false">
      <c r="A2148" s="55" t="s">
        <v>2154</v>
      </c>
      <c r="B2148" s="56" t="n">
        <v>4600171324484</v>
      </c>
      <c r="C2148" s="57" t="n">
        <v>78.7</v>
      </c>
      <c r="D2148" s="58"/>
      <c r="E2148" s="59" t="n">
        <f aca="false">C2148*D2148</f>
        <v>0</v>
      </c>
    </row>
    <row r="2149" customFormat="false" ht="16.5" hidden="false" customHeight="false" outlineLevel="0" collapsed="false">
      <c r="A2149" s="55" t="s">
        <v>2155</v>
      </c>
      <c r="B2149" s="56" t="n">
        <v>4600171325481</v>
      </c>
      <c r="C2149" s="57" t="n">
        <v>78.7</v>
      </c>
      <c r="D2149" s="58"/>
      <c r="E2149" s="59" t="n">
        <f aca="false">C2149*D2149</f>
        <v>0</v>
      </c>
    </row>
    <row r="2150" customFormat="false" ht="16.5" hidden="false" customHeight="false" outlineLevel="0" collapsed="false">
      <c r="A2150" s="55" t="s">
        <v>2156</v>
      </c>
      <c r="B2150" s="56" t="n">
        <v>4600171325801</v>
      </c>
      <c r="C2150" s="57" t="n">
        <v>89.1</v>
      </c>
      <c r="D2150" s="58"/>
      <c r="E2150" s="59" t="n">
        <f aca="false">C2150*D2150</f>
        <v>0</v>
      </c>
    </row>
    <row r="2151" customFormat="false" ht="16.5" hidden="false" customHeight="false" outlineLevel="0" collapsed="false">
      <c r="A2151" s="55" t="s">
        <v>2157</v>
      </c>
      <c r="B2151" s="56" t="n">
        <v>4600171507252</v>
      </c>
      <c r="C2151" s="57" t="n">
        <v>78.9</v>
      </c>
      <c r="D2151" s="58"/>
      <c r="E2151" s="59" t="n">
        <f aca="false">C2151*D2151</f>
        <v>0</v>
      </c>
    </row>
    <row r="2152" customFormat="false" ht="16.5" hidden="false" customHeight="false" outlineLevel="0" collapsed="false">
      <c r="A2152" s="55" t="s">
        <v>2158</v>
      </c>
      <c r="B2152" s="56" t="n">
        <v>4620004761095</v>
      </c>
      <c r="C2152" s="57" t="n">
        <v>102.8</v>
      </c>
      <c r="D2152" s="58"/>
      <c r="E2152" s="59" t="n">
        <f aca="false">C2152*D2152</f>
        <v>0</v>
      </c>
    </row>
    <row r="2153" customFormat="false" ht="16.5" hidden="false" customHeight="false" outlineLevel="0" collapsed="false">
      <c r="A2153" s="55" t="s">
        <v>2159</v>
      </c>
      <c r="B2153" s="56" t="n">
        <v>4680104300655</v>
      </c>
      <c r="C2153" s="57" t="n">
        <v>43.9</v>
      </c>
      <c r="D2153" s="58"/>
      <c r="E2153" s="59" t="n">
        <f aca="false">C2153*D2153</f>
        <v>0</v>
      </c>
    </row>
    <row r="2154" customFormat="false" ht="16.5" hidden="false" customHeight="false" outlineLevel="0" collapsed="false">
      <c r="A2154" s="55" t="s">
        <v>2160</v>
      </c>
      <c r="B2154" s="56" t="n">
        <v>4680104303526</v>
      </c>
      <c r="C2154" s="57" t="n">
        <v>147.9</v>
      </c>
      <c r="D2154" s="58"/>
      <c r="E2154" s="59" t="n">
        <f aca="false">C2154*D2154</f>
        <v>0</v>
      </c>
    </row>
    <row r="2155" customFormat="false" ht="33" hidden="false" customHeight="false" outlineLevel="0" collapsed="false">
      <c r="A2155" s="55" t="s">
        <v>2161</v>
      </c>
      <c r="B2155" s="56" t="n">
        <v>4680104300662</v>
      </c>
      <c r="C2155" s="57" t="n">
        <v>84.1</v>
      </c>
      <c r="D2155" s="58"/>
      <c r="E2155" s="59" t="n">
        <f aca="false">C2155*D2155</f>
        <v>0</v>
      </c>
    </row>
    <row r="2156" customFormat="false" ht="33" hidden="false" customHeight="false" outlineLevel="0" collapsed="false">
      <c r="A2156" s="55" t="s">
        <v>2162</v>
      </c>
      <c r="B2156" s="56" t="n">
        <v>4601826001026</v>
      </c>
      <c r="C2156" s="57" t="n">
        <v>15.2</v>
      </c>
      <c r="D2156" s="58"/>
      <c r="E2156" s="59" t="n">
        <f aca="false">C2156*D2156</f>
        <v>0</v>
      </c>
    </row>
    <row r="2157" customFormat="false" ht="16.5" hidden="false" customHeight="false" outlineLevel="0" collapsed="false">
      <c r="A2157" s="55" t="s">
        <v>2163</v>
      </c>
      <c r="B2157" s="56" t="n">
        <v>4607013281059</v>
      </c>
      <c r="C2157" s="57" t="n">
        <v>52.1</v>
      </c>
      <c r="D2157" s="58"/>
      <c r="E2157" s="59" t="n">
        <f aca="false">C2157*D2157</f>
        <v>0</v>
      </c>
    </row>
    <row r="2158" customFormat="false" ht="16.5" hidden="false" customHeight="false" outlineLevel="0" collapsed="false">
      <c r="A2158" s="55" t="s">
        <v>2164</v>
      </c>
      <c r="B2158" s="56" t="n">
        <v>4607013281042</v>
      </c>
      <c r="C2158" s="57" t="n">
        <v>52.1</v>
      </c>
      <c r="D2158" s="58"/>
      <c r="E2158" s="59" t="n">
        <f aca="false">C2158*D2158</f>
        <v>0</v>
      </c>
    </row>
    <row r="2159" customFormat="false" ht="16.5" hidden="false" customHeight="false" outlineLevel="0" collapsed="false">
      <c r="A2159" s="55" t="s">
        <v>2165</v>
      </c>
      <c r="B2159" s="56" t="n">
        <v>4607013281318</v>
      </c>
      <c r="C2159" s="57" t="n">
        <v>52.1</v>
      </c>
      <c r="D2159" s="58"/>
      <c r="E2159" s="59" t="n">
        <f aca="false">C2159*D2159</f>
        <v>0</v>
      </c>
    </row>
    <row r="2160" customFormat="false" ht="16.5" hidden="false" customHeight="false" outlineLevel="0" collapsed="false">
      <c r="A2160" s="55" t="s">
        <v>2166</v>
      </c>
      <c r="B2160" s="56" t="n">
        <v>4690553031949</v>
      </c>
      <c r="C2160" s="57" t="n">
        <v>51.6</v>
      </c>
      <c r="D2160" s="58"/>
      <c r="E2160" s="59" t="n">
        <f aca="false">C2160*D2160</f>
        <v>0</v>
      </c>
    </row>
    <row r="2161" customFormat="false" ht="16.5" hidden="false" customHeight="false" outlineLevel="0" collapsed="false">
      <c r="A2161" s="55" t="s">
        <v>2167</v>
      </c>
      <c r="B2161" s="56" t="n">
        <v>4690553015420</v>
      </c>
      <c r="C2161" s="57" t="n">
        <v>57</v>
      </c>
      <c r="D2161" s="58"/>
      <c r="E2161" s="59" t="n">
        <f aca="false">C2161*D2161</f>
        <v>0</v>
      </c>
    </row>
    <row r="2162" customFormat="false" ht="16.5" hidden="false" customHeight="false" outlineLevel="0" collapsed="false">
      <c r="A2162" s="55" t="s">
        <v>2168</v>
      </c>
      <c r="B2162" s="56" t="n">
        <v>4690553039525</v>
      </c>
      <c r="C2162" s="57" t="n">
        <v>67.2</v>
      </c>
      <c r="D2162" s="58"/>
      <c r="E2162" s="59" t="n">
        <f aca="false">C2162*D2162</f>
        <v>0</v>
      </c>
    </row>
    <row r="2163" customFormat="false" ht="33" hidden="false" customHeight="false" outlineLevel="0" collapsed="false">
      <c r="A2163" s="55" t="s">
        <v>2169</v>
      </c>
      <c r="B2163" s="56" t="n">
        <v>4680028942153</v>
      </c>
      <c r="C2163" s="57" t="n">
        <v>140.3</v>
      </c>
      <c r="D2163" s="58"/>
      <c r="E2163" s="59" t="n">
        <f aca="false">C2163*D2163</f>
        <v>0</v>
      </c>
    </row>
    <row r="2164" customFormat="false" ht="16.5" hidden="false" customHeight="false" outlineLevel="0" collapsed="false">
      <c r="A2164" s="55" t="s">
        <v>2170</v>
      </c>
      <c r="B2164" s="56" t="n">
        <v>4606696004740</v>
      </c>
      <c r="C2164" s="57" t="n">
        <v>92.9</v>
      </c>
      <c r="D2164" s="58"/>
      <c r="E2164" s="59" t="n">
        <f aca="false">C2164*D2164</f>
        <v>0</v>
      </c>
    </row>
    <row r="2165" customFormat="false" ht="16.5" hidden="false" customHeight="false" outlineLevel="0" collapsed="false">
      <c r="A2165" s="55" t="s">
        <v>2171</v>
      </c>
      <c r="B2165" s="56" t="n">
        <v>4601826004782</v>
      </c>
      <c r="C2165" s="57" t="n">
        <v>19.1</v>
      </c>
      <c r="D2165" s="58"/>
      <c r="E2165" s="59" t="n">
        <f aca="false">C2165*D2165</f>
        <v>0</v>
      </c>
    </row>
    <row r="2166" customFormat="false" ht="16.5" hidden="false" customHeight="false" outlineLevel="0" collapsed="false">
      <c r="A2166" s="55" t="s">
        <v>2172</v>
      </c>
      <c r="B2166" s="56" t="n">
        <v>4601826007523</v>
      </c>
      <c r="C2166" s="57" t="n">
        <v>31.6</v>
      </c>
      <c r="D2166" s="58"/>
      <c r="E2166" s="59" t="n">
        <f aca="false">C2166*D2166</f>
        <v>0</v>
      </c>
    </row>
    <row r="2167" customFormat="false" ht="33" hidden="false" customHeight="false" outlineLevel="0" collapsed="false">
      <c r="A2167" s="55" t="s">
        <v>2173</v>
      </c>
      <c r="B2167" s="56" t="n">
        <v>4601987011025</v>
      </c>
      <c r="C2167" s="57" t="n">
        <v>15.5</v>
      </c>
      <c r="D2167" s="58"/>
      <c r="E2167" s="59" t="n">
        <f aca="false">C2167*D2167</f>
        <v>0</v>
      </c>
    </row>
    <row r="2168" customFormat="false" ht="33" hidden="false" customHeight="false" outlineLevel="0" collapsed="false">
      <c r="A2168" s="55" t="s">
        <v>2174</v>
      </c>
      <c r="B2168" s="56" t="n">
        <v>4600336000376</v>
      </c>
      <c r="C2168" s="57" t="n">
        <v>11.1</v>
      </c>
      <c r="D2168" s="58"/>
      <c r="E2168" s="59" t="n">
        <f aca="false">C2168*D2168</f>
        <v>0</v>
      </c>
    </row>
    <row r="2169" customFormat="false" ht="33" hidden="false" customHeight="false" outlineLevel="0" collapsed="false">
      <c r="A2169" s="55" t="s">
        <v>2175</v>
      </c>
      <c r="B2169" s="56" t="n">
        <v>4601826001248</v>
      </c>
      <c r="C2169" s="57" t="n">
        <v>12.8</v>
      </c>
      <c r="D2169" s="58"/>
      <c r="E2169" s="59" t="n">
        <f aca="false">C2169*D2169</f>
        <v>0</v>
      </c>
    </row>
    <row r="2170" customFormat="false" ht="16.5" hidden="false" customHeight="false" outlineLevel="0" collapsed="false">
      <c r="A2170" s="55" t="s">
        <v>2176</v>
      </c>
      <c r="B2170" s="56" t="n">
        <v>4601826008346</v>
      </c>
      <c r="C2170" s="57" t="n">
        <v>82</v>
      </c>
      <c r="D2170" s="58"/>
      <c r="E2170" s="59" t="n">
        <f aca="false">C2170*D2170</f>
        <v>0</v>
      </c>
    </row>
    <row r="2171" customFormat="false" ht="16.5" hidden="false" customHeight="false" outlineLevel="0" collapsed="false">
      <c r="A2171" s="55" t="s">
        <v>2177</v>
      </c>
      <c r="B2171" s="56" t="n">
        <v>4601826009596</v>
      </c>
      <c r="C2171" s="57" t="n">
        <v>11.1</v>
      </c>
      <c r="D2171" s="58"/>
      <c r="E2171" s="59" t="n">
        <f aca="false">C2171*D2171</f>
        <v>0</v>
      </c>
    </row>
    <row r="2172" customFormat="false" ht="16.5" hidden="false" customHeight="false" outlineLevel="0" collapsed="false">
      <c r="A2172" s="55" t="s">
        <v>2178</v>
      </c>
      <c r="B2172" s="56" t="n">
        <v>4612744130286</v>
      </c>
      <c r="C2172" s="57" t="n">
        <v>19.8</v>
      </c>
      <c r="D2172" s="58"/>
      <c r="E2172" s="59" t="n">
        <f aca="false">C2172*D2172</f>
        <v>0</v>
      </c>
    </row>
    <row r="2173" customFormat="false" ht="16.5" hidden="false" customHeight="false" outlineLevel="0" collapsed="false">
      <c r="A2173" s="55" t="s">
        <v>2179</v>
      </c>
      <c r="B2173" s="63"/>
      <c r="C2173" s="57" t="n">
        <v>37.4</v>
      </c>
      <c r="D2173" s="58"/>
      <c r="E2173" s="59" t="n">
        <f aca="false">C2173*D2173</f>
        <v>0</v>
      </c>
    </row>
    <row r="2174" customFormat="false" ht="16.5" hidden="false" customHeight="false" outlineLevel="0" collapsed="false">
      <c r="A2174" s="55" t="s">
        <v>2180</v>
      </c>
      <c r="B2174" s="56" t="n">
        <v>4690553031918</v>
      </c>
      <c r="C2174" s="57" t="n">
        <v>131.2</v>
      </c>
      <c r="D2174" s="58"/>
      <c r="E2174" s="59" t="n">
        <f aca="false">C2174*D2174</f>
        <v>0</v>
      </c>
    </row>
    <row r="2175" customFormat="false" ht="16.5" hidden="false" customHeight="false" outlineLevel="0" collapsed="false">
      <c r="A2175" s="55" t="s">
        <v>2181</v>
      </c>
      <c r="B2175" s="56" t="n">
        <v>4607060890013</v>
      </c>
      <c r="C2175" s="57" t="n">
        <v>157.5</v>
      </c>
      <c r="D2175" s="58"/>
      <c r="E2175" s="59" t="n">
        <f aca="false">C2175*D2175</f>
        <v>0</v>
      </c>
    </row>
    <row r="2176" customFormat="false" ht="33" hidden="false" customHeight="false" outlineLevel="0" collapsed="false">
      <c r="A2176" s="55" t="s">
        <v>2182</v>
      </c>
      <c r="B2176" s="56" t="n">
        <v>4607060890051</v>
      </c>
      <c r="C2176" s="57" t="n">
        <v>161.6</v>
      </c>
      <c r="D2176" s="58"/>
      <c r="E2176" s="59" t="n">
        <f aca="false">C2176*D2176</f>
        <v>0</v>
      </c>
    </row>
    <row r="2177" customFormat="false" ht="16.5" hidden="false" customHeight="false" outlineLevel="0" collapsed="false">
      <c r="A2177" s="55" t="s">
        <v>2183</v>
      </c>
      <c r="B2177" s="56" t="n">
        <v>4606413285438</v>
      </c>
      <c r="C2177" s="57" t="n">
        <v>127.5</v>
      </c>
      <c r="D2177" s="58"/>
      <c r="E2177" s="59" t="n">
        <f aca="false">C2177*D2177</f>
        <v>0</v>
      </c>
    </row>
    <row r="2178" customFormat="false" ht="16.5" hidden="false" customHeight="false" outlineLevel="0" collapsed="false">
      <c r="A2178" s="55" t="s">
        <v>2184</v>
      </c>
      <c r="B2178" s="56" t="n">
        <v>4606696001961</v>
      </c>
      <c r="C2178" s="57" t="n">
        <v>61.8</v>
      </c>
      <c r="D2178" s="58"/>
      <c r="E2178" s="59" t="n">
        <f aca="false">C2178*D2178</f>
        <v>0</v>
      </c>
    </row>
    <row r="2179" customFormat="false" ht="16.5" hidden="false" customHeight="false" outlineLevel="0" collapsed="false">
      <c r="A2179" s="55" t="s">
        <v>2185</v>
      </c>
      <c r="B2179" s="56" t="n">
        <v>4670125163780</v>
      </c>
      <c r="C2179" s="57" t="n">
        <v>43.9</v>
      </c>
      <c r="D2179" s="58"/>
      <c r="E2179" s="59" t="n">
        <f aca="false">C2179*D2179</f>
        <v>0</v>
      </c>
    </row>
    <row r="2180" customFormat="false" ht="33" hidden="false" customHeight="false" outlineLevel="0" collapsed="false">
      <c r="A2180" s="55" t="s">
        <v>2186</v>
      </c>
      <c r="B2180" s="56" t="n">
        <v>4620015694801</v>
      </c>
      <c r="C2180" s="57" t="n">
        <v>53.6</v>
      </c>
      <c r="D2180" s="58"/>
      <c r="E2180" s="59" t="n">
        <f aca="false">C2180*D2180</f>
        <v>0</v>
      </c>
    </row>
    <row r="2181" customFormat="false" ht="33" hidden="false" customHeight="false" outlineLevel="0" collapsed="false">
      <c r="A2181" s="55" t="s">
        <v>2187</v>
      </c>
      <c r="B2181" s="56" t="n">
        <v>4680028944744</v>
      </c>
      <c r="C2181" s="57" t="n">
        <v>121.4</v>
      </c>
      <c r="D2181" s="58"/>
      <c r="E2181" s="59" t="n">
        <f aca="false">C2181*D2181</f>
        <v>0</v>
      </c>
    </row>
    <row r="2182" customFormat="false" ht="33" hidden="false" customHeight="false" outlineLevel="0" collapsed="false">
      <c r="A2182" s="55" t="s">
        <v>2188</v>
      </c>
      <c r="B2182" s="56" t="n">
        <v>4607043208804</v>
      </c>
      <c r="C2182" s="57" t="n">
        <v>264.2</v>
      </c>
      <c r="D2182" s="58"/>
      <c r="E2182" s="59" t="n">
        <f aca="false">C2182*D2182</f>
        <v>0</v>
      </c>
    </row>
    <row r="2183" customFormat="false" ht="16.5" hidden="false" customHeight="false" outlineLevel="0" collapsed="false">
      <c r="A2183" s="55" t="s">
        <v>2189</v>
      </c>
      <c r="B2183" s="56" t="n">
        <v>4601826008339</v>
      </c>
      <c r="C2183" s="57" t="n">
        <v>75.2</v>
      </c>
      <c r="D2183" s="58"/>
      <c r="E2183" s="59" t="n">
        <f aca="false">C2183*D2183</f>
        <v>0</v>
      </c>
    </row>
    <row r="2184" customFormat="false" ht="16.5" hidden="false" customHeight="false" outlineLevel="0" collapsed="false">
      <c r="A2184" s="55" t="s">
        <v>2190</v>
      </c>
      <c r="B2184" s="56" t="n">
        <v>4601826008223</v>
      </c>
      <c r="C2184" s="57" t="n">
        <v>9.7</v>
      </c>
      <c r="D2184" s="58"/>
      <c r="E2184" s="59" t="n">
        <f aca="false">C2184*D2184</f>
        <v>0</v>
      </c>
    </row>
    <row r="2185" customFormat="false" ht="16.5" hidden="false" customHeight="false" outlineLevel="0" collapsed="false">
      <c r="A2185" s="55" t="s">
        <v>2191</v>
      </c>
      <c r="B2185" s="56" t="n">
        <v>4601826017034</v>
      </c>
      <c r="C2185" s="57" t="n">
        <v>130.1</v>
      </c>
      <c r="D2185" s="58"/>
      <c r="E2185" s="59" t="n">
        <f aca="false">C2185*D2185</f>
        <v>0</v>
      </c>
    </row>
    <row r="2186" customFormat="false" ht="33" hidden="false" customHeight="false" outlineLevel="0" collapsed="false">
      <c r="A2186" s="55" t="s">
        <v>2192</v>
      </c>
      <c r="B2186" s="56" t="n">
        <v>4690698004396</v>
      </c>
      <c r="C2186" s="57" t="n">
        <v>70.1</v>
      </c>
      <c r="D2186" s="58"/>
      <c r="E2186" s="59" t="n">
        <f aca="false">C2186*D2186</f>
        <v>0</v>
      </c>
    </row>
    <row r="2187" customFormat="false" ht="33" hidden="false" customHeight="false" outlineLevel="0" collapsed="false">
      <c r="A2187" s="55" t="s">
        <v>2193</v>
      </c>
      <c r="B2187" s="56" t="n">
        <v>4690698004389</v>
      </c>
      <c r="C2187" s="57" t="n">
        <v>9.3</v>
      </c>
      <c r="D2187" s="58"/>
      <c r="E2187" s="59" t="n">
        <f aca="false">C2187*D2187</f>
        <v>0</v>
      </c>
    </row>
    <row r="2188" customFormat="false" ht="33" hidden="false" customHeight="false" outlineLevel="0" collapsed="false">
      <c r="A2188" s="55" t="s">
        <v>2194</v>
      </c>
      <c r="B2188" s="56" t="n">
        <v>4631148607644</v>
      </c>
      <c r="C2188" s="57" t="n">
        <v>87.4</v>
      </c>
      <c r="D2188" s="58"/>
      <c r="E2188" s="59" t="n">
        <f aca="false">C2188*D2188</f>
        <v>0</v>
      </c>
    </row>
    <row r="2189" customFormat="false" ht="33" hidden="false" customHeight="false" outlineLevel="0" collapsed="false">
      <c r="A2189" s="55" t="s">
        <v>2195</v>
      </c>
      <c r="B2189" s="56" t="n">
        <v>4631161115492</v>
      </c>
      <c r="C2189" s="57" t="n">
        <v>131.7</v>
      </c>
      <c r="D2189" s="58"/>
      <c r="E2189" s="59" t="n">
        <f aca="false">C2189*D2189</f>
        <v>0</v>
      </c>
    </row>
    <row r="2190" customFormat="false" ht="33" hidden="false" customHeight="false" outlineLevel="0" collapsed="false">
      <c r="A2190" s="55" t="s">
        <v>2196</v>
      </c>
      <c r="B2190" s="56" t="n">
        <v>4631161078261</v>
      </c>
      <c r="C2190" s="57" t="n">
        <v>198.2</v>
      </c>
      <c r="D2190" s="58"/>
      <c r="E2190" s="59" t="n">
        <f aca="false">C2190*D2190</f>
        <v>0</v>
      </c>
    </row>
    <row r="2191" customFormat="false" ht="33" hidden="false" customHeight="false" outlineLevel="0" collapsed="false">
      <c r="A2191" s="55" t="s">
        <v>2197</v>
      </c>
      <c r="B2191" s="56" t="n">
        <v>4680104302598</v>
      </c>
      <c r="C2191" s="57" t="n">
        <v>13.8</v>
      </c>
      <c r="D2191" s="58"/>
      <c r="E2191" s="59" t="n">
        <f aca="false">C2191*D2191</f>
        <v>0</v>
      </c>
    </row>
    <row r="2192" customFormat="false" ht="16.5" hidden="false" customHeight="false" outlineLevel="0" collapsed="false">
      <c r="A2192" s="55" t="s">
        <v>2198</v>
      </c>
      <c r="B2192" s="56" t="n">
        <v>4620769131140</v>
      </c>
      <c r="C2192" s="57" t="n">
        <v>20</v>
      </c>
      <c r="D2192" s="58"/>
      <c r="E2192" s="59" t="n">
        <f aca="false">C2192*D2192</f>
        <v>0</v>
      </c>
    </row>
    <row r="2193" customFormat="false" ht="16.5" hidden="false" customHeight="false" outlineLevel="0" collapsed="false">
      <c r="A2193" s="55" t="s">
        <v>2199</v>
      </c>
      <c r="B2193" s="56" t="n">
        <v>4620769131812</v>
      </c>
      <c r="C2193" s="57" t="n">
        <v>43.5</v>
      </c>
      <c r="D2193" s="58"/>
      <c r="E2193" s="59" t="n">
        <f aca="false">C2193*D2193</f>
        <v>0</v>
      </c>
    </row>
    <row r="2194" customFormat="false" ht="33" hidden="false" customHeight="false" outlineLevel="0" collapsed="false">
      <c r="A2194" s="55" t="s">
        <v>2200</v>
      </c>
      <c r="B2194" s="56" t="n">
        <v>4606696003743</v>
      </c>
      <c r="C2194" s="57" t="n">
        <v>71.4</v>
      </c>
      <c r="D2194" s="58"/>
      <c r="E2194" s="59" t="n">
        <f aca="false">C2194*D2194</f>
        <v>0</v>
      </c>
    </row>
    <row r="2195" customFormat="false" ht="33" hidden="false" customHeight="false" outlineLevel="0" collapsed="false">
      <c r="A2195" s="55" t="s">
        <v>2201</v>
      </c>
      <c r="B2195" s="56" t="n">
        <v>4606696001664</v>
      </c>
      <c r="C2195" s="57" t="n">
        <v>117.9</v>
      </c>
      <c r="D2195" s="58"/>
      <c r="E2195" s="59" t="n">
        <f aca="false">C2195*D2195</f>
        <v>0</v>
      </c>
    </row>
    <row r="2196" customFormat="false" ht="33" hidden="false" customHeight="false" outlineLevel="0" collapsed="false">
      <c r="A2196" s="55" t="s">
        <v>2202</v>
      </c>
      <c r="B2196" s="56" t="n">
        <v>4606696004023</v>
      </c>
      <c r="C2196" s="57" t="n">
        <v>36.2</v>
      </c>
      <c r="D2196" s="58"/>
      <c r="E2196" s="59" t="n">
        <f aca="false">C2196*D2196</f>
        <v>0</v>
      </c>
    </row>
    <row r="2197" customFormat="false" ht="16.5" hidden="false" customHeight="false" outlineLevel="0" collapsed="false">
      <c r="A2197" s="55" t="s">
        <v>2203</v>
      </c>
      <c r="B2197" s="56" t="n">
        <v>4690698014449</v>
      </c>
      <c r="C2197" s="57" t="n">
        <v>25.5</v>
      </c>
      <c r="D2197" s="58"/>
      <c r="E2197" s="59" t="n">
        <f aca="false">C2197*D2197</f>
        <v>0</v>
      </c>
    </row>
    <row r="2198" customFormat="false" ht="16.5" hidden="false" customHeight="false" outlineLevel="0" collapsed="false">
      <c r="A2198" s="55" t="s">
        <v>2204</v>
      </c>
      <c r="B2198" s="56" t="n">
        <v>4690698004457</v>
      </c>
      <c r="C2198" s="57" t="n">
        <v>147.9</v>
      </c>
      <c r="D2198" s="58"/>
      <c r="E2198" s="59" t="n">
        <f aca="false">C2198*D2198</f>
        <v>0</v>
      </c>
    </row>
    <row r="2199" customFormat="false" ht="16.5" hidden="false" customHeight="false" outlineLevel="0" collapsed="false">
      <c r="A2199" s="55" t="s">
        <v>2205</v>
      </c>
      <c r="B2199" s="56" t="n">
        <v>4601976000757</v>
      </c>
      <c r="C2199" s="57" t="n">
        <v>20.1</v>
      </c>
      <c r="D2199" s="58"/>
      <c r="E2199" s="59" t="n">
        <f aca="false">C2199*D2199</f>
        <v>0</v>
      </c>
    </row>
    <row r="2200" customFormat="false" ht="16.5" hidden="false" customHeight="false" outlineLevel="0" collapsed="false">
      <c r="A2200" s="55" t="s">
        <v>2206</v>
      </c>
      <c r="B2200" s="56" t="n">
        <v>4601826018420</v>
      </c>
      <c r="C2200" s="57" t="n">
        <v>12.1</v>
      </c>
      <c r="D2200" s="58"/>
      <c r="E2200" s="59" t="n">
        <f aca="false">C2200*D2200</f>
        <v>0</v>
      </c>
    </row>
    <row r="2201" customFormat="false" ht="33" hidden="false" customHeight="false" outlineLevel="0" collapsed="false">
      <c r="A2201" s="55" t="s">
        <v>2207</v>
      </c>
      <c r="B2201" s="56" t="n">
        <v>6931288014219</v>
      </c>
      <c r="C2201" s="57" t="n">
        <v>28.4</v>
      </c>
      <c r="D2201" s="58"/>
      <c r="E2201" s="59" t="n">
        <f aca="false">C2201*D2201</f>
        <v>0</v>
      </c>
    </row>
    <row r="2202" customFormat="false" ht="16.5" hidden="false" customHeight="false" outlineLevel="0" collapsed="false">
      <c r="A2202" s="55" t="s">
        <v>2208</v>
      </c>
      <c r="B2202" s="56" t="n">
        <v>4607046921625</v>
      </c>
      <c r="C2202" s="57" t="n">
        <v>111.4</v>
      </c>
      <c r="D2202" s="58"/>
      <c r="E2202" s="59" t="n">
        <f aca="false">C2202*D2202</f>
        <v>0</v>
      </c>
    </row>
    <row r="2203" customFormat="false" ht="33" hidden="false" customHeight="false" outlineLevel="0" collapsed="false">
      <c r="A2203" s="55" t="s">
        <v>2209</v>
      </c>
      <c r="B2203" s="56" t="n">
        <v>4620015694702</v>
      </c>
      <c r="C2203" s="57" t="n">
        <v>22</v>
      </c>
      <c r="D2203" s="58"/>
      <c r="E2203" s="59" t="n">
        <f aca="false">C2203*D2203</f>
        <v>0</v>
      </c>
    </row>
    <row r="2204" customFormat="false" ht="16.5" hidden="false" customHeight="false" outlineLevel="0" collapsed="false">
      <c r="A2204" s="55" t="s">
        <v>2210</v>
      </c>
      <c r="B2204" s="56" t="n">
        <v>4680028947066</v>
      </c>
      <c r="C2204" s="57" t="n">
        <v>84.6</v>
      </c>
      <c r="D2204" s="58"/>
      <c r="E2204" s="59" t="n">
        <f aca="false">C2204*D2204</f>
        <v>0</v>
      </c>
    </row>
    <row r="2205" customFormat="false" ht="16.5" hidden="false" customHeight="false" outlineLevel="0" collapsed="false">
      <c r="A2205" s="55" t="s">
        <v>2211</v>
      </c>
      <c r="B2205" s="56" t="n">
        <v>4601976001495</v>
      </c>
      <c r="C2205" s="57" t="n">
        <v>80.3</v>
      </c>
      <c r="D2205" s="58"/>
      <c r="E2205" s="59" t="n">
        <f aca="false">C2205*D2205</f>
        <v>0</v>
      </c>
    </row>
    <row r="2206" customFormat="false" ht="33" hidden="false" customHeight="false" outlineLevel="0" collapsed="false">
      <c r="A2206" s="55" t="s">
        <v>2212</v>
      </c>
      <c r="B2206" s="56" t="n">
        <v>4607112040830</v>
      </c>
      <c r="C2206" s="57" t="n">
        <v>336.8</v>
      </c>
      <c r="D2206" s="58"/>
      <c r="E2206" s="59" t="n">
        <f aca="false">C2206*D2206</f>
        <v>0</v>
      </c>
    </row>
    <row r="2207" customFormat="false" ht="16.5" hidden="false" customHeight="false" outlineLevel="0" collapsed="false">
      <c r="A2207" s="55" t="s">
        <v>2213</v>
      </c>
      <c r="B2207" s="56" t="n">
        <v>4601826001576</v>
      </c>
      <c r="C2207" s="57" t="n">
        <v>28.5</v>
      </c>
      <c r="D2207" s="58"/>
      <c r="E2207" s="59" t="n">
        <f aca="false">C2207*D2207</f>
        <v>0</v>
      </c>
    </row>
    <row r="2208" customFormat="false" ht="16.5" hidden="false" customHeight="false" outlineLevel="0" collapsed="false">
      <c r="A2208" s="55" t="s">
        <v>2214</v>
      </c>
      <c r="B2208" s="56" t="n">
        <v>4603646001491</v>
      </c>
      <c r="C2208" s="57" t="n">
        <v>14.8</v>
      </c>
      <c r="D2208" s="58"/>
      <c r="E2208" s="59" t="n">
        <f aca="false">C2208*D2208</f>
        <v>0</v>
      </c>
    </row>
    <row r="2209" customFormat="false" ht="16.5" hidden="false" customHeight="false" outlineLevel="0" collapsed="false">
      <c r="A2209" s="55" t="s">
        <v>2215</v>
      </c>
      <c r="B2209" s="56" t="n">
        <v>4601826018307</v>
      </c>
      <c r="C2209" s="57" t="n">
        <v>17.2</v>
      </c>
      <c r="D2209" s="58"/>
      <c r="E2209" s="59" t="n">
        <f aca="false">C2209*D2209</f>
        <v>0</v>
      </c>
    </row>
    <row r="2210" customFormat="false" ht="33" hidden="false" customHeight="false" outlineLevel="0" collapsed="false">
      <c r="A2210" s="55" t="s">
        <v>2216</v>
      </c>
      <c r="B2210" s="56" t="n">
        <v>4601826018314</v>
      </c>
      <c r="C2210" s="57" t="n">
        <v>87.1</v>
      </c>
      <c r="D2210" s="58"/>
      <c r="E2210" s="59" t="n">
        <f aca="false">C2210*D2210</f>
        <v>0</v>
      </c>
    </row>
    <row r="2211" customFormat="false" ht="16.5" hidden="false" customHeight="false" outlineLevel="0" collapsed="false">
      <c r="A2211" s="55" t="s">
        <v>2217</v>
      </c>
      <c r="B2211" s="56" t="n">
        <v>4606696009516</v>
      </c>
      <c r="C2211" s="57" t="n">
        <v>71.4</v>
      </c>
      <c r="D2211" s="58"/>
      <c r="E2211" s="59" t="n">
        <f aca="false">C2211*D2211</f>
        <v>0</v>
      </c>
    </row>
    <row r="2212" customFormat="false" ht="16.5" hidden="false" customHeight="false" outlineLevel="0" collapsed="false">
      <c r="A2212" s="55" t="s">
        <v>2218</v>
      </c>
      <c r="B2212" s="56" t="n">
        <v>4601826001828</v>
      </c>
      <c r="C2212" s="57" t="n">
        <v>10.1</v>
      </c>
      <c r="D2212" s="58"/>
      <c r="E2212" s="59" t="n">
        <f aca="false">C2212*D2212</f>
        <v>0</v>
      </c>
    </row>
    <row r="2213" customFormat="false" ht="33" hidden="false" customHeight="false" outlineLevel="0" collapsed="false">
      <c r="A2213" s="55" t="s">
        <v>2219</v>
      </c>
      <c r="B2213" s="56" t="n">
        <v>4601976001518</v>
      </c>
      <c r="C2213" s="57" t="n">
        <v>66</v>
      </c>
      <c r="D2213" s="58"/>
      <c r="E2213" s="59" t="n">
        <f aca="false">C2213*D2213</f>
        <v>0</v>
      </c>
    </row>
    <row r="2214" customFormat="false" ht="16.5" hidden="false" customHeight="false" outlineLevel="0" collapsed="false">
      <c r="A2214" s="55" t="s">
        <v>2220</v>
      </c>
      <c r="B2214" s="56" t="n">
        <v>4606696000827</v>
      </c>
      <c r="C2214" s="57" t="n">
        <v>14</v>
      </c>
      <c r="D2214" s="58"/>
      <c r="E2214" s="59" t="n">
        <f aca="false">C2214*D2214</f>
        <v>0</v>
      </c>
    </row>
    <row r="2215" customFormat="false" ht="33" hidden="false" customHeight="false" outlineLevel="0" collapsed="false">
      <c r="A2215" s="55" t="s">
        <v>2221</v>
      </c>
      <c r="B2215" s="56" t="n">
        <v>4606696000605</v>
      </c>
      <c r="C2215" s="57" t="n">
        <v>29.8</v>
      </c>
      <c r="D2215" s="58"/>
      <c r="E2215" s="59" t="n">
        <f aca="false">C2215*D2215</f>
        <v>0</v>
      </c>
    </row>
    <row r="2216" customFormat="false" ht="16.5" hidden="false" customHeight="false" outlineLevel="0" collapsed="false">
      <c r="A2216" s="55" t="s">
        <v>2222</v>
      </c>
      <c r="B2216" s="56" t="n">
        <v>4627085355663</v>
      </c>
      <c r="C2216" s="57" t="n">
        <v>64.2</v>
      </c>
      <c r="D2216" s="58"/>
      <c r="E2216" s="59" t="n">
        <f aca="false">C2216*D2216</f>
        <v>0</v>
      </c>
    </row>
    <row r="2217" customFormat="false" ht="16.5" hidden="false" customHeight="false" outlineLevel="0" collapsed="false">
      <c r="A2217" s="55" t="s">
        <v>2223</v>
      </c>
      <c r="B2217" s="56" t="n">
        <v>4607060891584</v>
      </c>
      <c r="C2217" s="57" t="n">
        <v>33</v>
      </c>
      <c r="D2217" s="58"/>
      <c r="E2217" s="59" t="n">
        <f aca="false">C2217*D2217</f>
        <v>0</v>
      </c>
    </row>
    <row r="2218" customFormat="false" ht="16.5" hidden="false" customHeight="false" outlineLevel="0" collapsed="false">
      <c r="A2218" s="55" t="s">
        <v>2224</v>
      </c>
      <c r="B2218" s="63"/>
      <c r="C2218" s="57" t="n">
        <v>104</v>
      </c>
      <c r="D2218" s="58"/>
      <c r="E2218" s="59" t="n">
        <f aca="false">C2218*D2218</f>
        <v>0</v>
      </c>
    </row>
    <row r="2219" customFormat="false" ht="16.5" hidden="false" customHeight="false" outlineLevel="0" collapsed="false">
      <c r="A2219" s="55" t="s">
        <v>2225</v>
      </c>
      <c r="B2219" s="63"/>
      <c r="C2219" s="57" t="n">
        <v>22.5</v>
      </c>
      <c r="D2219" s="58"/>
      <c r="E2219" s="59" t="n">
        <f aca="false">C2219*D2219</f>
        <v>0</v>
      </c>
    </row>
    <row r="2220" customFormat="false" ht="16.5" hidden="false" customHeight="false" outlineLevel="0" collapsed="false">
      <c r="A2220" s="55" t="s">
        <v>2226</v>
      </c>
      <c r="B2220" s="56" t="n">
        <v>5390625019415</v>
      </c>
      <c r="C2220" s="57" t="n">
        <v>81</v>
      </c>
      <c r="D2220" s="58"/>
      <c r="E2220" s="59" t="n">
        <f aca="false">C2220*D2220</f>
        <v>0</v>
      </c>
    </row>
    <row r="2221" customFormat="false" ht="16.5" hidden="false" customHeight="false" outlineLevel="0" collapsed="false">
      <c r="A2221" s="55" t="s">
        <v>2227</v>
      </c>
      <c r="B2221" s="63"/>
      <c r="C2221" s="57" t="n">
        <v>49.4</v>
      </c>
      <c r="D2221" s="58"/>
      <c r="E2221" s="59" t="n">
        <f aca="false">C2221*D2221</f>
        <v>0</v>
      </c>
    </row>
    <row r="2222" customFormat="false" ht="16.5" hidden="false" customHeight="false" outlineLevel="0" collapsed="false">
      <c r="A2222" s="55" t="s">
        <v>2228</v>
      </c>
      <c r="B2222" s="56" t="n">
        <v>4601826002221</v>
      </c>
      <c r="C2222" s="57" t="n">
        <v>26.4</v>
      </c>
      <c r="D2222" s="58"/>
      <c r="E2222" s="59" t="n">
        <f aca="false">C2222*D2222</f>
        <v>0</v>
      </c>
    </row>
    <row r="2223" customFormat="false" ht="16.5" hidden="false" customHeight="false" outlineLevel="0" collapsed="false">
      <c r="A2223" s="55" t="s">
        <v>2229</v>
      </c>
      <c r="B2223" s="56" t="n">
        <v>4620769131218</v>
      </c>
      <c r="C2223" s="57" t="n">
        <v>24.6</v>
      </c>
      <c r="D2223" s="58"/>
      <c r="E2223" s="59" t="n">
        <f aca="false">C2223*D2223</f>
        <v>0</v>
      </c>
    </row>
    <row r="2224" customFormat="false" ht="16.5" hidden="false" customHeight="false" outlineLevel="0" collapsed="false">
      <c r="A2224" s="55" t="s">
        <v>2230</v>
      </c>
      <c r="B2224" s="56" t="n">
        <v>4620769131232</v>
      </c>
      <c r="C2224" s="57" t="n">
        <v>32.8</v>
      </c>
      <c r="D2224" s="58"/>
      <c r="E2224" s="59" t="n">
        <f aca="false">C2224*D2224</f>
        <v>0</v>
      </c>
    </row>
    <row r="2225" customFormat="false" ht="16.5" hidden="false" customHeight="false" outlineLevel="0" collapsed="false">
      <c r="A2225" s="55" t="s">
        <v>2231</v>
      </c>
      <c r="B2225" s="56" t="n">
        <v>4606696005129</v>
      </c>
      <c r="C2225" s="57" t="n">
        <v>61.1</v>
      </c>
      <c r="D2225" s="58"/>
      <c r="E2225" s="59" t="n">
        <f aca="false">C2225*D2225</f>
        <v>0</v>
      </c>
    </row>
    <row r="2226" customFormat="false" ht="16.5" hidden="false" customHeight="false" outlineLevel="0" collapsed="false">
      <c r="A2226" s="55" t="s">
        <v>2232</v>
      </c>
      <c r="B2226" s="56" t="n">
        <v>4601826018284</v>
      </c>
      <c r="C2226" s="57" t="n">
        <v>177.2</v>
      </c>
      <c r="D2226" s="58"/>
      <c r="E2226" s="59" t="n">
        <f aca="false">C2226*D2226</f>
        <v>0</v>
      </c>
    </row>
    <row r="2227" customFormat="false" ht="33" hidden="false" customHeight="false" outlineLevel="0" collapsed="false">
      <c r="A2227" s="55" t="s">
        <v>2233</v>
      </c>
      <c r="B2227" s="56" t="n">
        <v>4601976001754</v>
      </c>
      <c r="C2227" s="57" t="n">
        <v>36.1</v>
      </c>
      <c r="D2227" s="58"/>
      <c r="E2227" s="59" t="n">
        <f aca="false">C2227*D2227</f>
        <v>0</v>
      </c>
    </row>
    <row r="2228" customFormat="false" ht="16.5" hidden="false" customHeight="false" outlineLevel="0" collapsed="false">
      <c r="A2228" s="55" t="s">
        <v>2234</v>
      </c>
      <c r="B2228" s="56" t="n">
        <v>4601976001747</v>
      </c>
      <c r="C2228" s="57" t="n">
        <v>12.7</v>
      </c>
      <c r="D2228" s="58"/>
      <c r="E2228" s="59" t="n">
        <f aca="false">C2228*D2228</f>
        <v>0</v>
      </c>
    </row>
    <row r="2229" customFormat="false" ht="33" hidden="false" customHeight="false" outlineLevel="0" collapsed="false">
      <c r="A2229" s="55" t="s">
        <v>2235</v>
      </c>
      <c r="B2229" s="56" t="n">
        <v>4601826013074</v>
      </c>
      <c r="C2229" s="57" t="n">
        <v>996.9</v>
      </c>
      <c r="D2229" s="58"/>
      <c r="E2229" s="59" t="n">
        <f aca="false">C2229*D2229</f>
        <v>0</v>
      </c>
    </row>
    <row r="2230" customFormat="false" ht="33" hidden="false" customHeight="false" outlineLevel="0" collapsed="false">
      <c r="A2230" s="55" t="s">
        <v>2236</v>
      </c>
      <c r="B2230" s="56" t="n">
        <v>4627138390016</v>
      </c>
      <c r="C2230" s="57" t="n">
        <v>491.4</v>
      </c>
      <c r="D2230" s="58"/>
      <c r="E2230" s="59" t="n">
        <f aca="false">C2230*D2230</f>
        <v>0</v>
      </c>
    </row>
    <row r="2231" customFormat="false" ht="33" hidden="false" customHeight="false" outlineLevel="0" collapsed="false">
      <c r="A2231" s="55" t="s">
        <v>2237</v>
      </c>
      <c r="B2231" s="56" t="n">
        <v>4631136030119</v>
      </c>
      <c r="C2231" s="57" t="n">
        <v>110.4</v>
      </c>
      <c r="D2231" s="58"/>
      <c r="E2231" s="59" t="n">
        <f aca="false">C2231*D2231</f>
        <v>0</v>
      </c>
    </row>
    <row r="2232" customFormat="false" ht="16.5" hidden="false" customHeight="false" outlineLevel="0" collapsed="false">
      <c r="A2232" s="55" t="s">
        <v>2238</v>
      </c>
      <c r="B2232" s="56" t="n">
        <v>4606696005341</v>
      </c>
      <c r="C2232" s="57" t="n">
        <v>105.4</v>
      </c>
      <c r="D2232" s="58"/>
      <c r="E2232" s="59" t="n">
        <f aca="false">C2232*D2232</f>
        <v>0</v>
      </c>
    </row>
    <row r="2233" customFormat="false" ht="33" hidden="false" customHeight="false" outlineLevel="0" collapsed="false">
      <c r="A2233" s="55" t="s">
        <v>2239</v>
      </c>
      <c r="B2233" s="56" t="n">
        <v>4607005241436</v>
      </c>
      <c r="C2233" s="57" t="n">
        <v>14.6</v>
      </c>
      <c r="D2233" s="58"/>
      <c r="E2233" s="59" t="n">
        <f aca="false">C2233*D2233</f>
        <v>0</v>
      </c>
    </row>
    <row r="2234" customFormat="false" ht="16.5" hidden="false" customHeight="false" outlineLevel="0" collapsed="false">
      <c r="A2234" s="55" t="s">
        <v>2240</v>
      </c>
      <c r="B2234" s="56" t="n">
        <v>4640027810976</v>
      </c>
      <c r="C2234" s="57" t="n">
        <v>11.5</v>
      </c>
      <c r="D2234" s="58"/>
      <c r="E2234" s="59" t="n">
        <f aca="false">C2234*D2234</f>
        <v>0</v>
      </c>
    </row>
    <row r="2235" customFormat="false" ht="16.5" hidden="false" customHeight="false" outlineLevel="0" collapsed="false">
      <c r="A2235" s="55" t="s">
        <v>2241</v>
      </c>
      <c r="B2235" s="56" t="n">
        <v>4640187970152</v>
      </c>
      <c r="C2235" s="57" t="n">
        <v>13.1</v>
      </c>
      <c r="D2235" s="58"/>
      <c r="E2235" s="59" t="n">
        <f aca="false">C2235*D2235</f>
        <v>0</v>
      </c>
    </row>
    <row r="2236" customFormat="false" ht="16.5" hidden="false" customHeight="false" outlineLevel="0" collapsed="false">
      <c r="A2236" s="55" t="s">
        <v>2242</v>
      </c>
      <c r="B2236" s="56" t="n">
        <v>4690698019239</v>
      </c>
      <c r="C2236" s="57" t="n">
        <v>229</v>
      </c>
      <c r="D2236" s="58"/>
      <c r="E2236" s="59" t="n">
        <f aca="false">C2236*D2236</f>
        <v>0</v>
      </c>
    </row>
    <row r="2237" customFormat="false" ht="16.5" hidden="false" customHeight="false" outlineLevel="0" collapsed="false">
      <c r="A2237" s="55" t="s">
        <v>2243</v>
      </c>
      <c r="B2237" s="56" t="n">
        <v>4690698022956</v>
      </c>
      <c r="C2237" s="57" t="n">
        <v>530.4</v>
      </c>
      <c r="D2237" s="58"/>
      <c r="E2237" s="59" t="n">
        <f aca="false">C2237*D2237</f>
        <v>0</v>
      </c>
    </row>
    <row r="2238" customFormat="false" ht="33" hidden="false" customHeight="false" outlineLevel="0" collapsed="false">
      <c r="A2238" s="55" t="s">
        <v>2244</v>
      </c>
      <c r="B2238" s="56" t="n">
        <v>4601976000597</v>
      </c>
      <c r="C2238" s="57" t="n">
        <v>15.5</v>
      </c>
      <c r="D2238" s="58"/>
      <c r="E2238" s="59" t="n">
        <f aca="false">C2238*D2238</f>
        <v>0</v>
      </c>
    </row>
    <row r="2239" customFormat="false" ht="16.5" hidden="false" customHeight="false" outlineLevel="0" collapsed="false">
      <c r="A2239" s="55" t="s">
        <v>2245</v>
      </c>
      <c r="B2239" s="63"/>
      <c r="C2239" s="57" t="n">
        <v>706.7</v>
      </c>
      <c r="D2239" s="58"/>
      <c r="E2239" s="59" t="n">
        <f aca="false">C2239*D2239</f>
        <v>0</v>
      </c>
    </row>
    <row r="2240" customFormat="false" ht="16.5" hidden="false" customHeight="false" outlineLevel="0" collapsed="false">
      <c r="A2240" s="55" t="s">
        <v>2246</v>
      </c>
      <c r="B2240" s="56" t="n">
        <v>4670125164473</v>
      </c>
      <c r="C2240" s="57" t="n">
        <v>207.4</v>
      </c>
      <c r="D2240" s="58"/>
      <c r="E2240" s="59" t="n">
        <f aca="false">C2240*D2240</f>
        <v>0</v>
      </c>
    </row>
    <row r="2241" customFormat="false" ht="16.5" hidden="false" customHeight="false" outlineLevel="0" collapsed="false">
      <c r="A2241" s="55" t="s">
        <v>2247</v>
      </c>
      <c r="B2241" s="56" t="n">
        <v>4670125164480</v>
      </c>
      <c r="C2241" s="57" t="n">
        <v>297</v>
      </c>
      <c r="D2241" s="58"/>
      <c r="E2241" s="59" t="n">
        <f aca="false">C2241*D2241</f>
        <v>0</v>
      </c>
    </row>
    <row r="2242" customFormat="false" ht="16.5" hidden="false" customHeight="false" outlineLevel="0" collapsed="false">
      <c r="A2242" s="55" t="s">
        <v>2248</v>
      </c>
      <c r="B2242" s="56" t="n">
        <v>5411773117713</v>
      </c>
      <c r="C2242" s="57" t="n">
        <v>210.6</v>
      </c>
      <c r="D2242" s="58"/>
      <c r="E2242" s="59" t="n">
        <f aca="false">C2242*D2242</f>
        <v>0</v>
      </c>
    </row>
    <row r="2243" customFormat="false" ht="16.5" hidden="false" customHeight="false" outlineLevel="0" collapsed="false">
      <c r="A2243" s="55" t="s">
        <v>2249</v>
      </c>
      <c r="B2243" s="56" t="n">
        <v>4600171534173</v>
      </c>
      <c r="C2243" s="57" t="n">
        <v>134.5</v>
      </c>
      <c r="D2243" s="58"/>
      <c r="E2243" s="59" t="n">
        <f aca="false">C2243*D2243</f>
        <v>0</v>
      </c>
    </row>
    <row r="2244" customFormat="false" ht="16.5" hidden="false" customHeight="false" outlineLevel="0" collapsed="false">
      <c r="A2244" s="55" t="s">
        <v>2250</v>
      </c>
      <c r="B2244" s="56" t="n">
        <v>4600171532063</v>
      </c>
      <c r="C2244" s="57" t="n">
        <v>129.4</v>
      </c>
      <c r="D2244" s="58"/>
      <c r="E2244" s="59" t="n">
        <f aca="false">C2244*D2244</f>
        <v>0</v>
      </c>
    </row>
    <row r="2245" customFormat="false" ht="33" hidden="false" customHeight="false" outlineLevel="0" collapsed="false">
      <c r="A2245" s="55" t="s">
        <v>2251</v>
      </c>
      <c r="B2245" s="56" t="n">
        <v>4600171025503</v>
      </c>
      <c r="C2245" s="57" t="n">
        <v>127.9</v>
      </c>
      <c r="D2245" s="58"/>
      <c r="E2245" s="59" t="n">
        <f aca="false">C2245*D2245</f>
        <v>0</v>
      </c>
    </row>
    <row r="2246" customFormat="false" ht="16.5" hidden="false" customHeight="false" outlineLevel="0" collapsed="false">
      <c r="A2246" s="55" t="s">
        <v>2252</v>
      </c>
      <c r="B2246" s="56" t="n">
        <v>4600171107483</v>
      </c>
      <c r="C2246" s="57" t="n">
        <v>162.8</v>
      </c>
      <c r="D2246" s="58"/>
      <c r="E2246" s="59" t="n">
        <f aca="false">C2246*D2246</f>
        <v>0</v>
      </c>
    </row>
    <row r="2247" customFormat="false" ht="16.5" hidden="false" customHeight="false" outlineLevel="0" collapsed="false">
      <c r="A2247" s="55" t="s">
        <v>2253</v>
      </c>
      <c r="B2247" s="56" t="n">
        <v>4660018793040</v>
      </c>
      <c r="C2247" s="57" t="n">
        <v>253.5</v>
      </c>
      <c r="D2247" s="58"/>
      <c r="E2247" s="59" t="n">
        <f aca="false">C2247*D2247</f>
        <v>0</v>
      </c>
    </row>
    <row r="2248" customFormat="false" ht="16.5" hidden="false" customHeight="false" outlineLevel="0" collapsed="false">
      <c r="A2248" s="55" t="s">
        <v>2254</v>
      </c>
      <c r="B2248" s="56" t="n">
        <v>4660018794115</v>
      </c>
      <c r="C2248" s="57" t="n">
        <v>140.5</v>
      </c>
      <c r="D2248" s="58"/>
      <c r="E2248" s="59" t="n">
        <f aca="false">C2248*D2248</f>
        <v>0</v>
      </c>
    </row>
    <row r="2249" customFormat="false" ht="16.5" hidden="false" customHeight="false" outlineLevel="0" collapsed="false">
      <c r="A2249" s="55" t="s">
        <v>2255</v>
      </c>
      <c r="B2249" s="56" t="n">
        <v>4630086128303</v>
      </c>
      <c r="C2249" s="57" t="n">
        <v>157</v>
      </c>
      <c r="D2249" s="58"/>
      <c r="E2249" s="59" t="n">
        <f aca="false">C2249*D2249</f>
        <v>0</v>
      </c>
    </row>
    <row r="2250" customFormat="false" ht="16.5" hidden="false" customHeight="false" outlineLevel="0" collapsed="false">
      <c r="A2250" s="55" t="s">
        <v>2256</v>
      </c>
      <c r="B2250" s="56" t="n">
        <v>4607043204387</v>
      </c>
      <c r="C2250" s="57" t="n">
        <v>90.8</v>
      </c>
      <c r="D2250" s="58"/>
      <c r="E2250" s="59" t="n">
        <f aca="false">C2250*D2250</f>
        <v>0</v>
      </c>
    </row>
    <row r="2251" customFormat="false" ht="16.5" hidden="false" customHeight="false" outlineLevel="0" collapsed="false">
      <c r="A2251" s="55" t="s">
        <v>2257</v>
      </c>
      <c r="B2251" s="56" t="n">
        <v>4606696009370</v>
      </c>
      <c r="C2251" s="57" t="n">
        <v>14.1</v>
      </c>
      <c r="D2251" s="58"/>
      <c r="E2251" s="59" t="n">
        <f aca="false">C2251*D2251</f>
        <v>0</v>
      </c>
    </row>
    <row r="2252" customFormat="false" ht="16.5" hidden="false" customHeight="false" outlineLevel="0" collapsed="false">
      <c r="A2252" s="55" t="s">
        <v>2258</v>
      </c>
      <c r="B2252" s="56" t="n">
        <v>4640187970046</v>
      </c>
      <c r="C2252" s="57" t="n">
        <v>59.5</v>
      </c>
      <c r="D2252" s="58"/>
      <c r="E2252" s="59" t="n">
        <f aca="false">C2252*D2252</f>
        <v>0</v>
      </c>
    </row>
    <row r="2253" customFormat="false" ht="16.5" hidden="false" customHeight="false" outlineLevel="0" collapsed="false">
      <c r="A2253" s="55" t="s">
        <v>2259</v>
      </c>
      <c r="B2253" s="56" t="n">
        <v>6974230030011</v>
      </c>
      <c r="C2253" s="57" t="n">
        <v>51.9</v>
      </c>
      <c r="D2253" s="58"/>
      <c r="E2253" s="59" t="n">
        <f aca="false">C2253*D2253</f>
        <v>0</v>
      </c>
    </row>
    <row r="2254" customFormat="false" ht="16.5" hidden="false" customHeight="false" outlineLevel="0" collapsed="false">
      <c r="A2254" s="55" t="s">
        <v>2260</v>
      </c>
      <c r="B2254" s="56" t="n">
        <v>4607017945506</v>
      </c>
      <c r="C2254" s="57" t="n">
        <v>52.9</v>
      </c>
      <c r="D2254" s="58"/>
      <c r="E2254" s="59" t="n">
        <f aca="false">C2254*D2254</f>
        <v>0</v>
      </c>
    </row>
    <row r="2255" customFormat="false" ht="16.5" hidden="false" customHeight="false" outlineLevel="0" collapsed="false">
      <c r="A2255" s="55" t="s">
        <v>2261</v>
      </c>
      <c r="B2255" s="56" t="n">
        <v>4627163700187</v>
      </c>
      <c r="C2255" s="57" t="n">
        <v>52.9</v>
      </c>
      <c r="D2255" s="58"/>
      <c r="E2255" s="59" t="n">
        <f aca="false">C2255*D2255</f>
        <v>0</v>
      </c>
    </row>
    <row r="2256" customFormat="false" ht="16.5" hidden="false" customHeight="false" outlineLevel="0" collapsed="false">
      <c r="A2256" s="55" t="s">
        <v>2262</v>
      </c>
      <c r="B2256" s="56" t="n">
        <v>4607043202246</v>
      </c>
      <c r="C2256" s="57" t="n">
        <v>58.8</v>
      </c>
      <c r="D2256" s="58"/>
      <c r="E2256" s="59" t="n">
        <f aca="false">C2256*D2256</f>
        <v>0</v>
      </c>
    </row>
    <row r="2257" customFormat="false" ht="16.5" hidden="false" customHeight="false" outlineLevel="0" collapsed="false">
      <c r="A2257" s="55" t="s">
        <v>2263</v>
      </c>
      <c r="B2257" s="56" t="n">
        <v>4601826011704</v>
      </c>
      <c r="C2257" s="57" t="n">
        <v>60.1</v>
      </c>
      <c r="D2257" s="58"/>
      <c r="E2257" s="59" t="n">
        <f aca="false">C2257*D2257</f>
        <v>0</v>
      </c>
    </row>
    <row r="2258" customFormat="false" ht="16.5" hidden="false" customHeight="false" outlineLevel="0" collapsed="false">
      <c r="A2258" s="55" t="s">
        <v>2264</v>
      </c>
      <c r="B2258" s="56" t="n">
        <v>4627129909944</v>
      </c>
      <c r="C2258" s="57" t="n">
        <v>110.7</v>
      </c>
      <c r="D2258" s="58"/>
      <c r="E2258" s="59" t="n">
        <f aca="false">C2258*D2258</f>
        <v>0</v>
      </c>
    </row>
    <row r="2259" customFormat="false" ht="33" hidden="false" customHeight="false" outlineLevel="0" collapsed="false">
      <c r="A2259" s="55" t="s">
        <v>2265</v>
      </c>
      <c r="B2259" s="56" t="n">
        <v>4680028940883</v>
      </c>
      <c r="C2259" s="57" t="n">
        <v>94.5</v>
      </c>
      <c r="D2259" s="58"/>
      <c r="E2259" s="59" t="n">
        <f aca="false">C2259*D2259</f>
        <v>0</v>
      </c>
    </row>
    <row r="2260" customFormat="false" ht="16.5" hidden="false" customHeight="false" outlineLevel="0" collapsed="false">
      <c r="A2260" s="55" t="s">
        <v>2266</v>
      </c>
      <c r="B2260" s="63" t="s">
        <v>2080</v>
      </c>
      <c r="C2260" s="57" t="n">
        <v>105.3</v>
      </c>
      <c r="D2260" s="58"/>
      <c r="E2260" s="59" t="n">
        <f aca="false">C2260*D2260</f>
        <v>0</v>
      </c>
    </row>
    <row r="2261" customFormat="false" ht="16.5" hidden="false" customHeight="false" outlineLevel="0" collapsed="false">
      <c r="A2261" s="55" t="s">
        <v>2267</v>
      </c>
      <c r="B2261" s="56" t="n">
        <v>4607005240347</v>
      </c>
      <c r="C2261" s="57" t="n">
        <v>100.4</v>
      </c>
      <c r="D2261" s="58"/>
      <c r="E2261" s="59" t="n">
        <f aca="false">C2261*D2261</f>
        <v>0</v>
      </c>
    </row>
    <row r="2262" customFormat="false" ht="16.5" hidden="false" customHeight="false" outlineLevel="0" collapsed="false">
      <c r="A2262" s="55" t="s">
        <v>2268</v>
      </c>
      <c r="B2262" s="56" t="n">
        <v>4607005241313</v>
      </c>
      <c r="C2262" s="57" t="n">
        <v>96</v>
      </c>
      <c r="D2262" s="58"/>
      <c r="E2262" s="59" t="n">
        <f aca="false">C2262*D2262</f>
        <v>0</v>
      </c>
    </row>
    <row r="2263" customFormat="false" ht="16.5" hidden="false" customHeight="false" outlineLevel="0" collapsed="false">
      <c r="A2263" s="55" t="s">
        <v>2269</v>
      </c>
      <c r="B2263" s="56" t="n">
        <v>4607191691558</v>
      </c>
      <c r="C2263" s="57" t="n">
        <v>123.1</v>
      </c>
      <c r="D2263" s="58"/>
      <c r="E2263" s="59" t="n">
        <f aca="false">C2263*D2263</f>
        <v>0</v>
      </c>
    </row>
    <row r="2264" customFormat="false" ht="33" hidden="false" customHeight="false" outlineLevel="0" collapsed="false">
      <c r="A2264" s="55" t="s">
        <v>2270</v>
      </c>
      <c r="B2264" s="56" t="n">
        <v>4606696001466</v>
      </c>
      <c r="C2264" s="57" t="n">
        <v>59.8</v>
      </c>
      <c r="D2264" s="58"/>
      <c r="E2264" s="59" t="n">
        <f aca="false">C2264*D2264</f>
        <v>0</v>
      </c>
    </row>
    <row r="2265" customFormat="false" ht="33" hidden="false" customHeight="false" outlineLevel="0" collapsed="false">
      <c r="A2265" s="55" t="s">
        <v>2271</v>
      </c>
      <c r="B2265" s="56" t="n">
        <v>4606696000650</v>
      </c>
      <c r="C2265" s="57" t="n">
        <v>19.2</v>
      </c>
      <c r="D2265" s="58"/>
      <c r="E2265" s="59" t="n">
        <f aca="false">C2265*D2265</f>
        <v>0</v>
      </c>
    </row>
    <row r="2266" customFormat="false" ht="16.5" hidden="false" customHeight="false" outlineLevel="0" collapsed="false">
      <c r="A2266" s="55" t="s">
        <v>2272</v>
      </c>
      <c r="B2266" s="56" t="n">
        <v>4606696003125</v>
      </c>
      <c r="C2266" s="57" t="n">
        <v>110.6</v>
      </c>
      <c r="D2266" s="58"/>
      <c r="E2266" s="59" t="n">
        <f aca="false">C2266*D2266</f>
        <v>0</v>
      </c>
    </row>
    <row r="2267" customFormat="false" ht="33" hidden="false" customHeight="false" outlineLevel="0" collapsed="false">
      <c r="A2267" s="55" t="s">
        <v>2273</v>
      </c>
      <c r="B2267" s="56" t="n">
        <v>4606696012004</v>
      </c>
      <c r="C2267" s="57" t="n">
        <v>152.5</v>
      </c>
      <c r="D2267" s="58"/>
      <c r="E2267" s="59" t="n">
        <f aca="false">C2267*D2267</f>
        <v>0</v>
      </c>
    </row>
    <row r="2268" customFormat="false" ht="33" hidden="false" customHeight="false" outlineLevel="0" collapsed="false">
      <c r="A2268" s="55" t="s">
        <v>2274</v>
      </c>
      <c r="B2268" s="56" t="n">
        <v>4606696000995</v>
      </c>
      <c r="C2268" s="57" t="n">
        <v>70.9</v>
      </c>
      <c r="D2268" s="58"/>
      <c r="E2268" s="59" t="n">
        <f aca="false">C2268*D2268</f>
        <v>0</v>
      </c>
    </row>
    <row r="2269" customFormat="false" ht="16.5" hidden="false" customHeight="false" outlineLevel="0" collapsed="false">
      <c r="A2269" s="55" t="s">
        <v>2275</v>
      </c>
      <c r="B2269" s="56" t="n">
        <v>4606696000070</v>
      </c>
      <c r="C2269" s="57" t="n">
        <v>10.2</v>
      </c>
      <c r="D2269" s="58"/>
      <c r="E2269" s="59" t="n">
        <f aca="false">C2269*D2269</f>
        <v>0</v>
      </c>
    </row>
    <row r="2270" customFormat="false" ht="16.5" hidden="false" customHeight="false" outlineLevel="0" collapsed="false">
      <c r="A2270" s="55" t="s">
        <v>2276</v>
      </c>
      <c r="B2270" s="56" t="n">
        <v>1610000212465</v>
      </c>
      <c r="C2270" s="57" t="n">
        <v>145.8</v>
      </c>
      <c r="D2270" s="58"/>
      <c r="E2270" s="59" t="n">
        <f aca="false">C2270*D2270</f>
        <v>0</v>
      </c>
    </row>
    <row r="2271" customFormat="false" ht="16.5" hidden="false" customHeight="false" outlineLevel="0" collapsed="false">
      <c r="A2271" s="55" t="s">
        <v>2277</v>
      </c>
      <c r="B2271" s="56" t="n">
        <v>4801976000942</v>
      </c>
      <c r="C2271" s="57" t="n">
        <v>111.5</v>
      </c>
      <c r="D2271" s="58"/>
      <c r="E2271" s="59" t="n">
        <f aca="false">C2271*D2271</f>
        <v>0</v>
      </c>
    </row>
    <row r="2272" customFormat="false" ht="16.5" hidden="false" customHeight="false" outlineLevel="0" collapsed="false">
      <c r="A2272" s="55" t="s">
        <v>2278</v>
      </c>
      <c r="B2272" s="56" t="n">
        <v>4640187970015</v>
      </c>
      <c r="C2272" s="57" t="n">
        <v>36.6</v>
      </c>
      <c r="D2272" s="58"/>
      <c r="E2272" s="59" t="n">
        <f aca="false">C2272*D2272</f>
        <v>0</v>
      </c>
    </row>
    <row r="2273" customFormat="false" ht="16.5" hidden="false" customHeight="false" outlineLevel="0" collapsed="false">
      <c r="A2273" s="55" t="s">
        <v>2279</v>
      </c>
      <c r="B2273" s="56" t="n">
        <v>4607005241160</v>
      </c>
      <c r="C2273" s="57" t="n">
        <v>40.1</v>
      </c>
      <c r="D2273" s="58"/>
      <c r="E2273" s="59" t="n">
        <f aca="false">C2273*D2273</f>
        <v>0</v>
      </c>
    </row>
    <row r="2274" customFormat="false" ht="16.5" hidden="false" customHeight="false" outlineLevel="0" collapsed="false">
      <c r="A2274" s="55" t="s">
        <v>2280</v>
      </c>
      <c r="B2274" s="56" t="n">
        <v>4607005240941</v>
      </c>
      <c r="C2274" s="57" t="n">
        <v>44.5</v>
      </c>
      <c r="D2274" s="58"/>
      <c r="E2274" s="59" t="n">
        <f aca="false">C2274*D2274</f>
        <v>0</v>
      </c>
    </row>
    <row r="2275" customFormat="false" ht="16.5" hidden="false" customHeight="false" outlineLevel="0" collapsed="false">
      <c r="A2275" s="55" t="s">
        <v>2281</v>
      </c>
      <c r="B2275" s="56" t="n">
        <v>4680028943549</v>
      </c>
      <c r="C2275" s="57" t="n">
        <v>54.7</v>
      </c>
      <c r="D2275" s="58"/>
      <c r="E2275" s="59" t="n">
        <f aca="false">C2275*D2275</f>
        <v>0</v>
      </c>
    </row>
    <row r="2276" customFormat="false" ht="16.5" hidden="false" customHeight="false" outlineLevel="0" collapsed="false">
      <c r="A2276" s="55" t="s">
        <v>2282</v>
      </c>
      <c r="B2276" s="56" t="n">
        <v>4607060892383</v>
      </c>
      <c r="C2276" s="57" t="n">
        <v>62.6</v>
      </c>
      <c r="D2276" s="58"/>
      <c r="E2276" s="59" t="n">
        <f aca="false">C2276*D2276</f>
        <v>0</v>
      </c>
    </row>
    <row r="2277" customFormat="false" ht="16.5" hidden="false" customHeight="false" outlineLevel="0" collapsed="false">
      <c r="A2277" s="55" t="s">
        <v>2283</v>
      </c>
      <c r="B2277" s="56" t="n">
        <v>4601826011100</v>
      </c>
      <c r="C2277" s="57" t="n">
        <v>42</v>
      </c>
      <c r="D2277" s="58"/>
      <c r="E2277" s="59" t="n">
        <f aca="false">C2277*D2277</f>
        <v>0</v>
      </c>
    </row>
    <row r="2278" customFormat="false" ht="16.5" hidden="false" customHeight="false" outlineLevel="0" collapsed="false">
      <c r="A2278" s="55" t="s">
        <v>2284</v>
      </c>
      <c r="B2278" s="56" t="n">
        <v>4607126906788</v>
      </c>
      <c r="C2278" s="57" t="n">
        <v>58.5</v>
      </c>
      <c r="D2278" s="58"/>
      <c r="E2278" s="59" t="n">
        <f aca="false">C2278*D2278</f>
        <v>0</v>
      </c>
    </row>
    <row r="2279" customFormat="false" ht="16.5" hidden="false" customHeight="false" outlineLevel="0" collapsed="false">
      <c r="A2279" s="55" t="s">
        <v>2285</v>
      </c>
      <c r="B2279" s="56" t="n">
        <v>4631152203030</v>
      </c>
      <c r="C2279" s="57" t="n">
        <v>31.2</v>
      </c>
      <c r="D2279" s="58"/>
      <c r="E2279" s="59" t="n">
        <f aca="false">C2279*D2279</f>
        <v>0</v>
      </c>
    </row>
    <row r="2280" customFormat="false" ht="33" hidden="false" customHeight="false" outlineLevel="0" collapsed="false">
      <c r="A2280" s="55" t="s">
        <v>2286</v>
      </c>
      <c r="B2280" s="56" t="n">
        <v>4606696000681</v>
      </c>
      <c r="C2280" s="57" t="n">
        <v>27.9</v>
      </c>
      <c r="D2280" s="58"/>
      <c r="E2280" s="59" t="n">
        <f aca="false">C2280*D2280</f>
        <v>0</v>
      </c>
    </row>
    <row r="2281" customFormat="false" ht="16.5" hidden="false" customHeight="false" outlineLevel="0" collapsed="false">
      <c r="A2281" s="55" t="s">
        <v>2287</v>
      </c>
      <c r="B2281" s="56" t="n">
        <v>4606696010260</v>
      </c>
      <c r="C2281" s="57" t="n">
        <v>1364.8</v>
      </c>
      <c r="D2281" s="58"/>
      <c r="E2281" s="59" t="n">
        <f aca="false">C2281*D2281</f>
        <v>0</v>
      </c>
    </row>
    <row r="2282" customFormat="false" ht="33" hidden="false" customHeight="false" outlineLevel="0" collapsed="false">
      <c r="A2282" s="55" t="s">
        <v>2288</v>
      </c>
      <c r="B2282" s="56" t="n">
        <v>4620015690568</v>
      </c>
      <c r="C2282" s="57" t="n">
        <v>34.7</v>
      </c>
      <c r="D2282" s="58"/>
      <c r="E2282" s="59" t="n">
        <f aca="false">C2282*D2282</f>
        <v>0</v>
      </c>
    </row>
    <row r="2283" customFormat="false" ht="16.5" hidden="false" customHeight="false" outlineLevel="0" collapsed="false">
      <c r="A2283" s="55" t="s">
        <v>2289</v>
      </c>
      <c r="B2283" s="56" t="n">
        <v>4607026423071</v>
      </c>
      <c r="C2283" s="57" t="n">
        <v>180.6</v>
      </c>
      <c r="D2283" s="58"/>
      <c r="E2283" s="59" t="n">
        <f aca="false">C2283*D2283</f>
        <v>0</v>
      </c>
    </row>
    <row r="2284" customFormat="false" ht="16.5" hidden="false" customHeight="false" outlineLevel="0" collapsed="false">
      <c r="A2284" s="55" t="s">
        <v>2290</v>
      </c>
      <c r="B2284" s="56" t="n">
        <v>4607026422906</v>
      </c>
      <c r="C2284" s="57" t="n">
        <v>52.7</v>
      </c>
      <c r="D2284" s="58"/>
      <c r="E2284" s="59" t="n">
        <f aca="false">C2284*D2284</f>
        <v>0</v>
      </c>
    </row>
    <row r="2285" customFormat="false" ht="16.5" hidden="false" customHeight="false" outlineLevel="0" collapsed="false">
      <c r="A2285" s="55" t="s">
        <v>2291</v>
      </c>
      <c r="B2285" s="56" t="n">
        <v>4606696000094</v>
      </c>
      <c r="C2285" s="57" t="n">
        <v>244.9</v>
      </c>
      <c r="D2285" s="58"/>
      <c r="E2285" s="59" t="n">
        <f aca="false">C2285*D2285</f>
        <v>0</v>
      </c>
    </row>
    <row r="2286" customFormat="false" ht="16.5" hidden="false" customHeight="false" outlineLevel="0" collapsed="false">
      <c r="A2286" s="55" t="s">
        <v>2292</v>
      </c>
      <c r="B2286" s="56" t="n">
        <v>4603646007967</v>
      </c>
      <c r="C2286" s="57" t="n">
        <v>27.1</v>
      </c>
      <c r="D2286" s="58"/>
      <c r="E2286" s="59" t="n">
        <f aca="false">C2286*D2286</f>
        <v>0</v>
      </c>
    </row>
    <row r="2287" customFormat="false" ht="16.5" hidden="false" customHeight="false" outlineLevel="0" collapsed="false">
      <c r="A2287" s="55" t="s">
        <v>2293</v>
      </c>
      <c r="B2287" s="56" t="n">
        <v>4603646000029</v>
      </c>
      <c r="C2287" s="57" t="n">
        <v>25.1</v>
      </c>
      <c r="D2287" s="58"/>
      <c r="E2287" s="59" t="n">
        <f aca="false">C2287*D2287</f>
        <v>0</v>
      </c>
    </row>
    <row r="2288" customFormat="false" ht="16.5" hidden="false" customHeight="false" outlineLevel="0" collapsed="false">
      <c r="A2288" s="55" t="s">
        <v>2294</v>
      </c>
      <c r="B2288" s="56" t="n">
        <v>4607043201188</v>
      </c>
      <c r="C2288" s="57" t="n">
        <v>75.4</v>
      </c>
      <c r="D2288" s="58"/>
      <c r="E2288" s="59" t="n">
        <f aca="false">C2288*D2288</f>
        <v>0</v>
      </c>
    </row>
    <row r="2289" customFormat="false" ht="16.5" hidden="false" customHeight="false" outlineLevel="0" collapsed="false">
      <c r="A2289" s="55" t="s">
        <v>2295</v>
      </c>
      <c r="B2289" s="56" t="n">
        <v>4620015699684</v>
      </c>
      <c r="C2289" s="57" t="n">
        <v>13.2</v>
      </c>
      <c r="D2289" s="58"/>
      <c r="E2289" s="59" t="n">
        <f aca="false">C2289*D2289</f>
        <v>0</v>
      </c>
    </row>
    <row r="2290" customFormat="false" ht="16.5" hidden="false" customHeight="false" outlineLevel="0" collapsed="false">
      <c r="A2290" s="55" t="s">
        <v>2296</v>
      </c>
      <c r="B2290" s="63"/>
      <c r="C2290" s="57" t="n">
        <v>38.5</v>
      </c>
      <c r="D2290" s="58"/>
      <c r="E2290" s="59" t="n">
        <f aca="false">C2290*D2290</f>
        <v>0</v>
      </c>
    </row>
    <row r="2291" customFormat="false" ht="16.5" hidden="false" customHeight="false" outlineLevel="0" collapsed="false">
      <c r="A2291" s="55" t="s">
        <v>2297</v>
      </c>
      <c r="B2291" s="56" t="n">
        <v>4601976001662</v>
      </c>
      <c r="C2291" s="57" t="n">
        <v>28.2</v>
      </c>
      <c r="D2291" s="58"/>
      <c r="E2291" s="59" t="n">
        <f aca="false">C2291*D2291</f>
        <v>0</v>
      </c>
    </row>
    <row r="2292" customFormat="false" ht="33" hidden="false" customHeight="false" outlineLevel="0" collapsed="false">
      <c r="A2292" s="55" t="s">
        <v>2298</v>
      </c>
      <c r="B2292" s="56" t="n">
        <v>4606696003835</v>
      </c>
      <c r="C2292" s="57" t="n">
        <v>37.5</v>
      </c>
      <c r="D2292" s="58"/>
      <c r="E2292" s="59" t="n">
        <f aca="false">C2292*D2292</f>
        <v>0</v>
      </c>
    </row>
    <row r="2293" customFormat="false" ht="33" hidden="false" customHeight="false" outlineLevel="0" collapsed="false">
      <c r="A2293" s="55" t="s">
        <v>2299</v>
      </c>
      <c r="B2293" s="56" t="n">
        <v>4606696011557</v>
      </c>
      <c r="C2293" s="57" t="n">
        <v>75</v>
      </c>
      <c r="D2293" s="58"/>
      <c r="E2293" s="59" t="n">
        <f aca="false">C2293*D2293</f>
        <v>0</v>
      </c>
    </row>
    <row r="2294" customFormat="false" ht="16.5" hidden="false" customHeight="false" outlineLevel="0" collapsed="false">
      <c r="A2294" s="55" t="s">
        <v>2300</v>
      </c>
      <c r="B2294" s="56" t="n">
        <v>4607006905375</v>
      </c>
      <c r="C2294" s="57" t="n">
        <v>111.9</v>
      </c>
      <c r="D2294" s="58"/>
      <c r="E2294" s="59" t="n">
        <f aca="false">C2294*D2294</f>
        <v>0</v>
      </c>
    </row>
    <row r="2295" customFormat="false" ht="16.5" hidden="false" customHeight="false" outlineLevel="0" collapsed="false">
      <c r="A2295" s="55" t="s">
        <v>2301</v>
      </c>
      <c r="B2295" s="56" t="n">
        <v>4607010330415</v>
      </c>
      <c r="C2295" s="57" t="n">
        <v>223.6</v>
      </c>
      <c r="D2295" s="58"/>
      <c r="E2295" s="59" t="n">
        <f aca="false">C2295*D2295</f>
        <v>0</v>
      </c>
    </row>
    <row r="2296" customFormat="false" ht="16.5" hidden="false" customHeight="false" outlineLevel="0" collapsed="false">
      <c r="A2296" s="55" t="s">
        <v>2302</v>
      </c>
      <c r="B2296" s="56" t="n">
        <v>4620015693545</v>
      </c>
      <c r="C2296" s="57" t="n">
        <v>91.7</v>
      </c>
      <c r="D2296" s="58"/>
      <c r="E2296" s="59" t="n">
        <f aca="false">C2296*D2296</f>
        <v>0</v>
      </c>
    </row>
    <row r="2297" customFormat="false" ht="16.5" hidden="false" customHeight="false" outlineLevel="0" collapsed="false">
      <c r="A2297" s="55" t="s">
        <v>2303</v>
      </c>
      <c r="B2297" s="56" t="n">
        <v>4620015694412</v>
      </c>
      <c r="C2297" s="57" t="n">
        <v>49.5</v>
      </c>
      <c r="D2297" s="58"/>
      <c r="E2297" s="59" t="n">
        <f aca="false">C2297*D2297</f>
        <v>0</v>
      </c>
    </row>
  </sheetData>
  <autoFilter ref="A13:E1312"/>
  <mergeCells count="7">
    <mergeCell ref="E6:E7"/>
    <mergeCell ref="A8:E8"/>
    <mergeCell ref="A9:E10"/>
    <mergeCell ref="A11:E11"/>
    <mergeCell ref="B12:B14"/>
    <mergeCell ref="A13:A14"/>
    <mergeCell ref="C13:D13"/>
  </mergeCells>
  <hyperlinks>
    <hyperlink ref="A6" r:id="rId1" display="Электронная почта: gusmanov83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9" width="77.85"/>
    <col collapsed="false" customWidth="true" hidden="false" outlineLevel="0" max="2" min="2" style="70" width="13.14"/>
    <col collapsed="false" customWidth="true" hidden="false" outlineLevel="0" max="3" min="3" style="71" width="12.42"/>
    <col collapsed="false" customWidth="false" hidden="false" outlineLevel="0" max="257" min="4" style="69" width="9.14"/>
  </cols>
  <sheetData>
    <row r="1" customFormat="false" ht="23.25" hidden="false" customHeight="false" outlineLevel="0" collapsed="false">
      <c r="A1" s="72" t="s">
        <v>20</v>
      </c>
      <c r="B1" s="73" t="s">
        <v>2304</v>
      </c>
      <c r="C1" s="74" t="s">
        <v>2305</v>
      </c>
    </row>
    <row r="2" customFormat="false" ht="23.25" hidden="false" customHeight="false" outlineLevel="0" collapsed="false">
      <c r="A2" s="75" t="s">
        <v>2306</v>
      </c>
      <c r="B2" s="76" t="n">
        <v>289.4</v>
      </c>
      <c r="C2" s="77" t="n">
        <v>310.8</v>
      </c>
    </row>
    <row r="3" customFormat="false" ht="23.25" hidden="false" customHeight="false" outlineLevel="0" collapsed="false">
      <c r="A3" s="75" t="s">
        <v>2307</v>
      </c>
      <c r="B3" s="76" t="n">
        <v>123.5</v>
      </c>
      <c r="C3" s="77" t="n">
        <v>136.7</v>
      </c>
    </row>
    <row r="4" customFormat="false" ht="23.25" hidden="false" customHeight="false" outlineLevel="0" collapsed="false">
      <c r="A4" s="75" t="s">
        <v>2308</v>
      </c>
      <c r="B4" s="76" t="n">
        <v>466.7</v>
      </c>
      <c r="C4" s="77" t="n">
        <v>502.6</v>
      </c>
    </row>
    <row r="5" customFormat="false" ht="23.25" hidden="false" customHeight="false" outlineLevel="0" collapsed="false">
      <c r="A5" s="75" t="s">
        <v>2309</v>
      </c>
      <c r="B5" s="76" t="n">
        <v>510</v>
      </c>
      <c r="C5" s="77" t="n">
        <v>531</v>
      </c>
    </row>
    <row r="6" customFormat="false" ht="23.25" hidden="false" customHeight="false" outlineLevel="0" collapsed="false">
      <c r="A6" s="75" t="s">
        <v>2310</v>
      </c>
      <c r="B6" s="76" t="n">
        <v>510</v>
      </c>
      <c r="C6" s="77" t="n">
        <v>531</v>
      </c>
    </row>
    <row r="7" customFormat="false" ht="23.25" hidden="false" customHeight="false" outlineLevel="0" collapsed="false">
      <c r="A7" s="75" t="s">
        <v>2311</v>
      </c>
      <c r="B7" s="76" t="n">
        <v>510</v>
      </c>
      <c r="C7" s="77" t="n">
        <v>531</v>
      </c>
    </row>
    <row r="8" customFormat="false" ht="23.25" hidden="false" customHeight="false" outlineLevel="0" collapsed="false">
      <c r="A8" s="75" t="s">
        <v>2312</v>
      </c>
      <c r="B8" s="76" t="n">
        <v>432</v>
      </c>
      <c r="C8" s="77" t="n">
        <v>465</v>
      </c>
    </row>
    <row r="9" customFormat="false" ht="23.25" hidden="false" customHeight="false" outlineLevel="0" collapsed="false">
      <c r="A9" s="75" t="s">
        <v>2313</v>
      </c>
      <c r="B9" s="76" t="n">
        <v>432</v>
      </c>
      <c r="C9" s="77" t="n">
        <v>465</v>
      </c>
    </row>
    <row r="10" customFormat="false" ht="23.25" hidden="false" customHeight="false" outlineLevel="0" collapsed="false">
      <c r="A10" s="75" t="s">
        <v>2314</v>
      </c>
      <c r="B10" s="76" t="n">
        <v>432</v>
      </c>
      <c r="C10" s="77" t="n">
        <v>465</v>
      </c>
    </row>
    <row r="11" customFormat="false" ht="23.25" hidden="false" customHeight="false" outlineLevel="0" collapsed="false">
      <c r="A11" s="75" t="s">
        <v>2315</v>
      </c>
      <c r="B11" s="76" t="n">
        <v>432</v>
      </c>
      <c r="C11" s="77" t="n">
        <v>465</v>
      </c>
    </row>
    <row r="12" customFormat="false" ht="23.25" hidden="false" customHeight="false" outlineLevel="0" collapsed="false">
      <c r="A12" s="75" t="s">
        <v>2316</v>
      </c>
      <c r="B12" s="76" t="n">
        <v>432</v>
      </c>
      <c r="C12" s="77" t="n">
        <v>465</v>
      </c>
    </row>
    <row r="13" customFormat="false" ht="27" hidden="false" customHeight="true" outlineLevel="0" collapsed="false">
      <c r="A13" s="75" t="s">
        <v>2317</v>
      </c>
      <c r="B13" s="76" t="n">
        <v>432</v>
      </c>
      <c r="C13" s="77" t="n">
        <v>465</v>
      </c>
    </row>
    <row r="14" customFormat="false" ht="23.25" hidden="false" customHeight="false" outlineLevel="0" collapsed="false">
      <c r="A14" s="75" t="s">
        <v>2318</v>
      </c>
      <c r="B14" s="76" t="n">
        <v>432</v>
      </c>
      <c r="C14" s="77" t="n">
        <v>465</v>
      </c>
    </row>
    <row r="15" customFormat="false" ht="23.25" hidden="false" customHeight="false" outlineLevel="0" collapsed="false">
      <c r="A15" s="75" t="s">
        <v>2319</v>
      </c>
      <c r="B15" s="76" t="n">
        <v>432</v>
      </c>
      <c r="C15" s="77" t="n">
        <v>465</v>
      </c>
    </row>
    <row r="16" customFormat="false" ht="23.25" hidden="false" customHeight="false" outlineLevel="0" collapsed="false">
      <c r="A16" s="75" t="s">
        <v>2320</v>
      </c>
      <c r="B16" s="76" t="n">
        <v>510</v>
      </c>
      <c r="C16" s="77" t="n">
        <v>531</v>
      </c>
    </row>
    <row r="17" customFormat="false" ht="23.25" hidden="false" customHeight="false" outlineLevel="0" collapsed="false">
      <c r="A17" s="75" t="s">
        <v>2321</v>
      </c>
      <c r="B17" s="76" t="n">
        <v>503.1</v>
      </c>
      <c r="C17" s="77" t="n">
        <v>530.2</v>
      </c>
    </row>
    <row r="18" customFormat="false" ht="23.25" hidden="false" customHeight="false" outlineLevel="0" collapsed="false">
      <c r="A18" s="75" t="s">
        <v>2322</v>
      </c>
      <c r="B18" s="76" t="n">
        <v>524.8</v>
      </c>
      <c r="C18" s="77" t="n">
        <v>545.8</v>
      </c>
    </row>
    <row r="19" customFormat="false" ht="23.25" hidden="false" customHeight="false" outlineLevel="0" collapsed="false">
      <c r="A19" s="75" t="s">
        <v>2323</v>
      </c>
      <c r="B19" s="76" t="n">
        <v>510</v>
      </c>
      <c r="C19" s="77" t="n">
        <v>531</v>
      </c>
    </row>
    <row r="20" customFormat="false" ht="23.25" hidden="false" customHeight="false" outlineLevel="0" collapsed="false">
      <c r="A20" s="75" t="s">
        <v>2324</v>
      </c>
      <c r="B20" s="76" t="n">
        <v>199.2</v>
      </c>
      <c r="C20" s="77" t="n">
        <v>221.4</v>
      </c>
    </row>
    <row r="21" customFormat="false" ht="23.25" hidden="false" customHeight="false" outlineLevel="0" collapsed="false">
      <c r="A21" s="75" t="s">
        <v>2325</v>
      </c>
      <c r="B21" s="76" t="n">
        <v>190.7</v>
      </c>
      <c r="C21" s="77" t="n">
        <v>211.9</v>
      </c>
    </row>
    <row r="22" customFormat="false" ht="23.25" hidden="false" customHeight="false" outlineLevel="0" collapsed="false">
      <c r="A22" s="75" t="s">
        <v>2326</v>
      </c>
      <c r="B22" s="76" t="n">
        <v>375.3</v>
      </c>
      <c r="C22" s="77" t="n">
        <v>403.1</v>
      </c>
    </row>
    <row r="23" customFormat="false" ht="23.25" hidden="false" customHeight="false" outlineLevel="0" collapsed="false">
      <c r="A23" s="75" t="s">
        <v>2327</v>
      </c>
      <c r="B23" s="76" t="n">
        <v>360.5</v>
      </c>
      <c r="C23" s="77" t="n">
        <v>387.2</v>
      </c>
    </row>
    <row r="24" customFormat="false" ht="23.25" hidden="false" customHeight="false" outlineLevel="0" collapsed="false">
      <c r="A24" s="75" t="s">
        <v>2328</v>
      </c>
      <c r="B24" s="76" t="n">
        <v>369.4</v>
      </c>
      <c r="C24" s="77" t="n">
        <v>396.8</v>
      </c>
    </row>
    <row r="25" customFormat="false" ht="23.25" hidden="false" customHeight="false" outlineLevel="0" collapsed="false">
      <c r="A25" s="75" t="s">
        <v>2329</v>
      </c>
      <c r="B25" s="76" t="n">
        <v>375.3</v>
      </c>
      <c r="C25" s="77" t="n">
        <v>403.1</v>
      </c>
    </row>
    <row r="26" customFormat="false" ht="23.25" hidden="false" customHeight="false" outlineLevel="0" collapsed="false">
      <c r="A26" s="75" t="s">
        <v>2330</v>
      </c>
      <c r="B26" s="76" t="n">
        <v>369.4</v>
      </c>
      <c r="C26" s="77" t="n">
        <v>396.8</v>
      </c>
    </row>
    <row r="27" customFormat="false" ht="23.25" hidden="false" customHeight="false" outlineLevel="0" collapsed="false">
      <c r="A27" s="75" t="s">
        <v>2331</v>
      </c>
      <c r="B27" s="76" t="n">
        <v>369.4</v>
      </c>
      <c r="C27" s="77" t="n">
        <v>396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28:56Z</dcterms:created>
  <dc:creator>RADIK</dc:creator>
  <dc:description/>
  <dc:language>en-US</dc:language>
  <cp:lastModifiedBy>RADIK</cp:lastModifiedBy>
  <cp:lastPrinted>2025-04-18T09:54:43Z</cp:lastPrinted>
  <dcterms:modified xsi:type="dcterms:W3CDTF">2025-05-08T09:13:00Z</dcterms:modified>
  <cp:revision>0</cp:revision>
  <dc:subject/>
  <dc:title/>
</cp:coreProperties>
</file>